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62">
  <si>
    <t xml:space="preserve">Annexure-II A</t>
  </si>
  <si>
    <t xml:space="preserve">Annexure-III E</t>
  </si>
  <si>
    <t xml:space="preserve">Annexure-II H</t>
  </si>
  <si>
    <t xml:space="preserve">Annexure-II I</t>
  </si>
  <si>
    <t xml:space="preserve">Annexure-II B</t>
  </si>
  <si>
    <t xml:space="preserve">Annexure-II F</t>
  </si>
  <si>
    <t xml:space="preserve">Annexure-II K</t>
  </si>
  <si>
    <t xml:space="preserve">Annexure-II C</t>
  </si>
  <si>
    <t xml:space="preserve">Annexure-II G</t>
  </si>
  <si>
    <t xml:space="preserve">Annexure-II L</t>
  </si>
  <si>
    <t xml:space="preserve">Annexure-II N</t>
  </si>
  <si>
    <t xml:space="preserve">Annexure-II O</t>
  </si>
  <si>
    <t xml:space="preserve">Annexure-II P</t>
  </si>
  <si>
    <t xml:space="preserve">Annexure-II D</t>
  </si>
  <si>
    <t xml:space="preserve">Annexure-II J</t>
  </si>
  <si>
    <t xml:space="preserve">Annexure- II M</t>
  </si>
  <si>
    <t xml:space="preserve">Tur (Arhar) </t>
  </si>
  <si>
    <t xml:space="preserve"> Chickpea(Gram) </t>
  </si>
  <si>
    <t xml:space="preserve"> Lentil </t>
  </si>
  <si>
    <t xml:space="preserve">Peas </t>
  </si>
  <si>
    <t xml:space="preserve">Urd (Kharif) </t>
  </si>
  <si>
    <t xml:space="preserve">Urd (Rabi/Summer)</t>
  </si>
  <si>
    <t xml:space="preserve">Urd (Kharif+Rabi) </t>
  </si>
  <si>
    <t xml:space="preserve">Mung (Kharif) </t>
  </si>
  <si>
    <t xml:space="preserve"> Moong (Rabi/Summer) </t>
  </si>
  <si>
    <t xml:space="preserve">Moong (Kharif+Rabi) </t>
  </si>
  <si>
    <t xml:space="preserve">Total Kharif pulses </t>
  </si>
  <si>
    <t xml:space="preserve">Total Rabi pulses</t>
  </si>
  <si>
    <t xml:space="preserve">Total pulses (Kharif+Rabi) </t>
  </si>
  <si>
    <t xml:space="preserve">Other kharif pulses </t>
  </si>
  <si>
    <t xml:space="preserve">Other rabi pulses</t>
  </si>
  <si>
    <t xml:space="preserve">Other pulses (Kharif+Rabi) </t>
  </si>
  <si>
    <t xml:space="preserve">A-lakh ha., P-lakh tonnes &amp; Y-Kg/ha</t>
  </si>
  <si>
    <t xml:space="preserve">State</t>
  </si>
  <si>
    <t xml:space="preserve">Tenth Five Year Plan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A</t>
  </si>
  <si>
    <t xml:space="preserve">P</t>
  </si>
  <si>
    <t xml:space="preserve">Y</t>
  </si>
  <si>
    <t xml:space="preserve">A.P.</t>
  </si>
  <si>
    <t xml:space="preserve">Assam</t>
  </si>
  <si>
    <t xml:space="preserve">Bihar</t>
  </si>
  <si>
    <t xml:space="preserve">Jharkhand</t>
  </si>
  <si>
    <t xml:space="preserve">Gujarat</t>
  </si>
  <si>
    <t xml:space="preserve">Haryana</t>
  </si>
  <si>
    <t xml:space="preserve">Karnataka</t>
  </si>
  <si>
    <t xml:space="preserve">M.P.</t>
  </si>
  <si>
    <t xml:space="preserve">Chhattisgarh</t>
  </si>
  <si>
    <t xml:space="preserve">Maharashtra</t>
  </si>
  <si>
    <t xml:space="preserve">Orissa</t>
  </si>
  <si>
    <t xml:space="preserve">Punjab</t>
  </si>
  <si>
    <t xml:space="preserve">Rajasthan</t>
  </si>
  <si>
    <t xml:space="preserve">Tamilnadu</t>
  </si>
  <si>
    <t xml:space="preserve">U.P.</t>
  </si>
  <si>
    <t xml:space="preserve">Uttaranchal</t>
  </si>
  <si>
    <t xml:space="preserve">West Bengal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O9" activeCellId="0" sqref="GO9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7" min="17" style="0" width="11.13"/>
    <col collapsed="false" customWidth="true" hidden="false" outlineLevel="0" max="33" min="33" style="0" width="11.13"/>
    <col collapsed="false" customWidth="true" hidden="false" outlineLevel="0" max="49" min="49" style="0" width="11.13"/>
    <col collapsed="false" customWidth="true" hidden="false" outlineLevel="0" max="65" min="65" style="0" width="11.13"/>
    <col collapsed="false" customWidth="true" hidden="false" outlineLevel="0" max="81" min="81" style="0" width="11.13"/>
    <col collapsed="false" customWidth="true" hidden="false" outlineLevel="0" max="97" min="97" style="0" width="11.13"/>
    <col collapsed="false" customWidth="true" hidden="false" outlineLevel="0" max="113" min="113" style="0" width="11.13"/>
    <col collapsed="false" customWidth="true" hidden="false" outlineLevel="0" max="129" min="129" style="0" width="11.13"/>
    <col collapsed="false" customWidth="true" hidden="false" outlineLevel="0" max="145" min="145" style="0" width="11.13"/>
    <col collapsed="false" customWidth="true" hidden="false" outlineLevel="0" max="161" min="161" style="0" width="11.13"/>
    <col collapsed="false" customWidth="true" hidden="false" outlineLevel="0" max="177" min="177" style="0" width="11.13"/>
    <col collapsed="false" customWidth="true" hidden="false" outlineLevel="0" max="193" min="193" style="0" width="11.13"/>
    <col collapsed="false" customWidth="true" hidden="false" outlineLevel="0" max="209" min="209" style="0" width="11.13"/>
    <col collapsed="false" customWidth="true" hidden="false" outlineLevel="0" max="225" min="225" style="0" width="11.13"/>
    <col collapsed="false" customWidth="true" hidden="false" outlineLevel="0" max="241" min="241" style="0" width="11.13"/>
  </cols>
  <sheetData>
    <row r="1" customFormat="false" ht="12.75" hidden="false" customHeight="false" outlineLevel="0" collapsed="false">
      <c r="O1" s="1" t="s">
        <v>0</v>
      </c>
      <c r="P1" s="2"/>
      <c r="AE1" s="1" t="s">
        <v>1</v>
      </c>
      <c r="AU1" s="1" t="s">
        <v>2</v>
      </c>
      <c r="BK1" s="1" t="s">
        <v>3</v>
      </c>
      <c r="BL1" s="3"/>
      <c r="CA1" s="1" t="s">
        <v>4</v>
      </c>
      <c r="CQ1" s="1" t="s">
        <v>5</v>
      </c>
      <c r="DG1" s="1" t="s">
        <v>6</v>
      </c>
      <c r="DW1" s="1" t="s">
        <v>7</v>
      </c>
      <c r="EM1" s="1" t="s">
        <v>8</v>
      </c>
      <c r="FC1" s="1" t="s">
        <v>9</v>
      </c>
      <c r="FS1" s="1" t="s">
        <v>10</v>
      </c>
      <c r="GI1" s="1" t="s">
        <v>11</v>
      </c>
      <c r="GY1" s="1" t="s">
        <v>12</v>
      </c>
      <c r="HO1" s="1" t="s">
        <v>13</v>
      </c>
      <c r="IE1" s="1" t="s">
        <v>14</v>
      </c>
      <c r="IU1" s="1" t="s">
        <v>15</v>
      </c>
    </row>
    <row r="2" customFormat="false" ht="15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Q2" s="4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G2" s="4" t="s">
        <v>18</v>
      </c>
      <c r="AH2" s="4"/>
      <c r="AI2" s="4"/>
      <c r="AJ2" s="4"/>
      <c r="AK2" s="4"/>
      <c r="AL2" s="4"/>
      <c r="AM2" s="4"/>
      <c r="AN2" s="4"/>
      <c r="AO2" s="4"/>
      <c r="AP2" s="4"/>
      <c r="AQ2" s="4"/>
      <c r="AW2" s="4" t="s">
        <v>19</v>
      </c>
      <c r="AX2" s="4"/>
      <c r="AY2" s="4"/>
      <c r="AZ2" s="4"/>
      <c r="BA2" s="4"/>
      <c r="BB2" s="4"/>
      <c r="BC2" s="4"/>
      <c r="BD2" s="4"/>
      <c r="BE2" s="4"/>
      <c r="BF2" s="4"/>
      <c r="BG2" s="4"/>
      <c r="BM2" s="4" t="s">
        <v>20</v>
      </c>
      <c r="BN2" s="4"/>
      <c r="BO2" s="4"/>
      <c r="BP2" s="4"/>
      <c r="BQ2" s="4"/>
      <c r="BR2" s="4"/>
      <c r="BS2" s="4"/>
      <c r="BT2" s="4"/>
      <c r="BU2" s="4"/>
      <c r="BV2" s="4"/>
      <c r="BW2" s="4"/>
      <c r="CC2" s="4" t="s">
        <v>2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S2" s="4" t="s">
        <v>22</v>
      </c>
      <c r="CT2" s="4"/>
      <c r="CU2" s="4"/>
      <c r="CV2" s="4"/>
      <c r="CW2" s="4"/>
      <c r="CX2" s="4"/>
      <c r="CY2" s="4"/>
      <c r="CZ2" s="4"/>
      <c r="DA2" s="4"/>
      <c r="DB2" s="4"/>
      <c r="DC2" s="4"/>
      <c r="DI2" s="4" t="s">
        <v>23</v>
      </c>
      <c r="DJ2" s="4"/>
      <c r="DK2" s="4"/>
      <c r="DL2" s="4"/>
      <c r="DM2" s="4"/>
      <c r="DN2" s="4"/>
      <c r="DO2" s="4"/>
      <c r="DP2" s="4"/>
      <c r="DQ2" s="4"/>
      <c r="DR2" s="4"/>
      <c r="DS2" s="4"/>
      <c r="DY2" s="4" t="s">
        <v>24</v>
      </c>
      <c r="DZ2" s="4"/>
      <c r="EA2" s="4"/>
      <c r="EB2" s="4"/>
      <c r="EC2" s="4"/>
      <c r="ED2" s="4"/>
      <c r="EE2" s="4"/>
      <c r="EF2" s="4"/>
      <c r="EG2" s="4"/>
      <c r="EH2" s="4"/>
      <c r="EI2" s="4"/>
      <c r="EO2" s="4" t="s">
        <v>25</v>
      </c>
      <c r="EP2" s="4"/>
      <c r="EQ2" s="4"/>
      <c r="ER2" s="4"/>
      <c r="ES2" s="4"/>
      <c r="ET2" s="4"/>
      <c r="EU2" s="4"/>
      <c r="EV2" s="4"/>
      <c r="EW2" s="4"/>
      <c r="EX2" s="4"/>
      <c r="EY2" s="4"/>
      <c r="FE2" s="4" t="s">
        <v>26</v>
      </c>
      <c r="FF2" s="4"/>
      <c r="FG2" s="4"/>
      <c r="FH2" s="4"/>
      <c r="FI2" s="4"/>
      <c r="FJ2" s="4"/>
      <c r="FK2" s="4"/>
      <c r="FL2" s="4"/>
      <c r="FM2" s="4"/>
      <c r="FN2" s="4"/>
      <c r="FO2" s="4"/>
      <c r="FU2" s="4" t="s">
        <v>27</v>
      </c>
      <c r="FV2" s="4"/>
      <c r="FW2" s="4"/>
      <c r="FX2" s="4"/>
      <c r="FY2" s="4"/>
      <c r="FZ2" s="4"/>
      <c r="GA2" s="4"/>
      <c r="GB2" s="4"/>
      <c r="GC2" s="4"/>
      <c r="GD2" s="4"/>
      <c r="GE2" s="4"/>
      <c r="GK2" s="4" t="s">
        <v>28</v>
      </c>
      <c r="GL2" s="4"/>
      <c r="GM2" s="4"/>
      <c r="GN2" s="4"/>
      <c r="GO2" s="4"/>
      <c r="GP2" s="4"/>
      <c r="GQ2" s="4"/>
      <c r="GR2" s="4"/>
      <c r="GS2" s="4"/>
      <c r="GT2" s="4"/>
      <c r="GU2" s="4"/>
      <c r="HA2" s="4" t="s">
        <v>29</v>
      </c>
      <c r="HB2" s="4"/>
      <c r="HC2" s="4"/>
      <c r="HD2" s="4"/>
      <c r="HE2" s="4"/>
      <c r="HF2" s="4"/>
      <c r="HG2" s="4"/>
      <c r="HH2" s="4"/>
      <c r="HI2" s="4"/>
      <c r="HJ2" s="4"/>
      <c r="HK2" s="4"/>
      <c r="HQ2" s="4" t="s">
        <v>30</v>
      </c>
      <c r="HR2" s="4"/>
      <c r="HS2" s="4"/>
      <c r="HT2" s="4"/>
      <c r="HU2" s="4"/>
      <c r="HV2" s="4"/>
      <c r="HW2" s="4"/>
      <c r="HX2" s="4"/>
      <c r="HY2" s="4"/>
      <c r="HZ2" s="4"/>
      <c r="IA2" s="4"/>
      <c r="IG2" s="4" t="s">
        <v>31</v>
      </c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2.75" hidden="false" customHeight="false" outlineLevel="0" collapsed="false">
      <c r="A3" s="1"/>
      <c r="B3" s="1"/>
      <c r="Q3" s="1"/>
      <c r="R3" s="1"/>
      <c r="AG3" s="1"/>
      <c r="AH3" s="1"/>
      <c r="AW3" s="1"/>
      <c r="AX3" s="1"/>
      <c r="BM3" s="1"/>
      <c r="BN3" s="1"/>
      <c r="CC3" s="1"/>
      <c r="CD3" s="1"/>
      <c r="CS3" s="1"/>
      <c r="CT3" s="1"/>
      <c r="DI3" s="1"/>
      <c r="DJ3" s="1"/>
      <c r="DY3" s="1"/>
      <c r="DZ3" s="1"/>
      <c r="EO3" s="1"/>
      <c r="EP3" s="1"/>
      <c r="FE3" s="1"/>
      <c r="FF3" s="1"/>
      <c r="FU3" s="1"/>
      <c r="FV3" s="1"/>
      <c r="GK3" s="1"/>
      <c r="GL3" s="1"/>
      <c r="HA3" s="1"/>
      <c r="HB3" s="1"/>
      <c r="HQ3" s="1"/>
      <c r="HR3" s="1"/>
      <c r="IG3" s="1"/>
      <c r="IH3" s="1"/>
    </row>
    <row r="4" customFormat="false" ht="13.5" hidden="false" customHeight="false" outlineLevel="0" collapsed="false">
      <c r="K4" s="5" t="s">
        <v>32</v>
      </c>
      <c r="L4" s="5"/>
      <c r="M4" s="5"/>
      <c r="N4" s="5"/>
      <c r="O4" s="5"/>
      <c r="P4" s="5"/>
      <c r="AA4" s="5" t="s">
        <v>32</v>
      </c>
      <c r="AB4" s="5"/>
      <c r="AC4" s="5"/>
      <c r="AD4" s="5"/>
      <c r="AE4" s="5"/>
      <c r="AF4" s="5"/>
      <c r="AQ4" s="5" t="s">
        <v>32</v>
      </c>
      <c r="AR4" s="5"/>
      <c r="AS4" s="5"/>
      <c r="AT4" s="5"/>
      <c r="AU4" s="5"/>
      <c r="AV4" s="5"/>
      <c r="BG4" s="5" t="s">
        <v>32</v>
      </c>
      <c r="BH4" s="5"/>
      <c r="BI4" s="5"/>
      <c r="BJ4" s="5"/>
      <c r="BK4" s="5"/>
      <c r="BL4" s="5"/>
      <c r="BW4" s="5" t="s">
        <v>32</v>
      </c>
      <c r="BX4" s="5"/>
      <c r="BY4" s="5"/>
      <c r="BZ4" s="5"/>
      <c r="CA4" s="5"/>
      <c r="CB4" s="5"/>
      <c r="CM4" s="5" t="s">
        <v>32</v>
      </c>
      <c r="CN4" s="5"/>
      <c r="CO4" s="5"/>
      <c r="CP4" s="5"/>
      <c r="CQ4" s="5"/>
      <c r="CR4" s="5"/>
      <c r="DC4" s="5" t="s">
        <v>32</v>
      </c>
      <c r="DD4" s="5"/>
      <c r="DE4" s="5"/>
      <c r="DF4" s="5"/>
      <c r="DG4" s="5"/>
      <c r="DH4" s="5"/>
      <c r="DS4" s="5" t="s">
        <v>32</v>
      </c>
      <c r="DT4" s="5"/>
      <c r="DU4" s="5"/>
      <c r="DV4" s="5"/>
      <c r="DW4" s="5"/>
      <c r="DX4" s="5"/>
      <c r="EI4" s="5" t="s">
        <v>32</v>
      </c>
      <c r="EJ4" s="5"/>
      <c r="EK4" s="5"/>
      <c r="EL4" s="5"/>
      <c r="EM4" s="5"/>
      <c r="EN4" s="5"/>
      <c r="EY4" s="5" t="s">
        <v>32</v>
      </c>
      <c r="EZ4" s="5"/>
      <c r="FA4" s="5"/>
      <c r="FB4" s="5"/>
      <c r="FC4" s="5"/>
      <c r="FD4" s="5"/>
      <c r="FO4" s="5" t="s">
        <v>32</v>
      </c>
      <c r="FP4" s="5"/>
      <c r="FQ4" s="5"/>
      <c r="FR4" s="5"/>
      <c r="FS4" s="5"/>
      <c r="FT4" s="5"/>
      <c r="GE4" s="5" t="s">
        <v>32</v>
      </c>
      <c r="GF4" s="5"/>
      <c r="GG4" s="5"/>
      <c r="GH4" s="5"/>
      <c r="GI4" s="5"/>
      <c r="GJ4" s="5"/>
      <c r="GU4" s="5" t="s">
        <v>32</v>
      </c>
      <c r="GV4" s="5"/>
      <c r="GW4" s="5"/>
      <c r="GX4" s="5"/>
      <c r="GY4" s="5"/>
      <c r="GZ4" s="5"/>
      <c r="HK4" s="5" t="s">
        <v>32</v>
      </c>
      <c r="HL4" s="5"/>
      <c r="HM4" s="5"/>
      <c r="HN4" s="5"/>
      <c r="HO4" s="5"/>
      <c r="HP4" s="5"/>
      <c r="IA4" s="5" t="s">
        <v>32</v>
      </c>
      <c r="IB4" s="5"/>
      <c r="IC4" s="5"/>
      <c r="ID4" s="5"/>
      <c r="IE4" s="5"/>
      <c r="IF4" s="5"/>
      <c r="IQ4" s="5" t="s">
        <v>32</v>
      </c>
      <c r="IR4" s="5"/>
      <c r="IS4" s="5"/>
      <c r="IT4" s="5"/>
      <c r="IU4" s="5"/>
      <c r="IV4" s="5"/>
    </row>
    <row r="5" s="8" customFormat="true" ht="18" hidden="false" customHeight="true" outlineLevel="0" collapsed="false">
      <c r="A5" s="6" t="s">
        <v>33</v>
      </c>
      <c r="B5" s="7" t="s">
        <v>3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 t="s">
        <v>33</v>
      </c>
      <c r="R5" s="7" t="s">
        <v>34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 t="s">
        <v>33</v>
      </c>
      <c r="AH5" s="7" t="s">
        <v>34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6" t="s">
        <v>33</v>
      </c>
      <c r="AX5" s="7" t="s">
        <v>34</v>
      </c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6" t="s">
        <v>33</v>
      </c>
      <c r="BN5" s="7" t="s">
        <v>34</v>
      </c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6" t="s">
        <v>33</v>
      </c>
      <c r="CD5" s="7" t="s">
        <v>34</v>
      </c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6" t="s">
        <v>33</v>
      </c>
      <c r="CT5" s="7" t="s">
        <v>34</v>
      </c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6" t="s">
        <v>33</v>
      </c>
      <c r="DJ5" s="7" t="s">
        <v>34</v>
      </c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6" t="s">
        <v>33</v>
      </c>
      <c r="DZ5" s="7" t="s">
        <v>34</v>
      </c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6" t="s">
        <v>33</v>
      </c>
      <c r="EP5" s="7" t="s">
        <v>34</v>
      </c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6" t="s">
        <v>33</v>
      </c>
      <c r="FF5" s="7" t="s">
        <v>34</v>
      </c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6" t="s">
        <v>33</v>
      </c>
      <c r="FV5" s="7" t="s">
        <v>34</v>
      </c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6" t="s">
        <v>33</v>
      </c>
      <c r="GL5" s="7" t="s">
        <v>34</v>
      </c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6" t="s">
        <v>33</v>
      </c>
      <c r="HB5" s="7" t="s">
        <v>34</v>
      </c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6" t="s">
        <v>33</v>
      </c>
      <c r="HR5" s="7" t="s">
        <v>34</v>
      </c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6" t="s">
        <v>33</v>
      </c>
      <c r="IH5" s="7" t="s">
        <v>34</v>
      </c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18" hidden="false" customHeight="true" outlineLevel="0" collapsed="false">
      <c r="A6" s="9"/>
      <c r="B6" s="10" t="s">
        <v>35</v>
      </c>
      <c r="C6" s="10"/>
      <c r="D6" s="10"/>
      <c r="E6" s="10" t="s">
        <v>36</v>
      </c>
      <c r="F6" s="10"/>
      <c r="G6" s="10"/>
      <c r="H6" s="10" t="s">
        <v>37</v>
      </c>
      <c r="I6" s="10"/>
      <c r="J6" s="10"/>
      <c r="K6" s="10" t="s">
        <v>38</v>
      </c>
      <c r="L6" s="10"/>
      <c r="M6" s="10"/>
      <c r="N6" s="11" t="s">
        <v>39</v>
      </c>
      <c r="O6" s="11"/>
      <c r="P6" s="11"/>
      <c r="Q6" s="9"/>
      <c r="R6" s="10" t="s">
        <v>35</v>
      </c>
      <c r="S6" s="10"/>
      <c r="T6" s="10"/>
      <c r="U6" s="10" t="s">
        <v>36</v>
      </c>
      <c r="V6" s="10"/>
      <c r="W6" s="10"/>
      <c r="X6" s="10" t="s">
        <v>37</v>
      </c>
      <c r="Y6" s="10"/>
      <c r="Z6" s="10"/>
      <c r="AA6" s="10" t="s">
        <v>38</v>
      </c>
      <c r="AB6" s="10"/>
      <c r="AC6" s="10"/>
      <c r="AD6" s="11" t="s">
        <v>39</v>
      </c>
      <c r="AE6" s="11"/>
      <c r="AF6" s="11"/>
      <c r="AG6" s="9"/>
      <c r="AH6" s="10" t="s">
        <v>35</v>
      </c>
      <c r="AI6" s="10"/>
      <c r="AJ6" s="10"/>
      <c r="AK6" s="10" t="s">
        <v>36</v>
      </c>
      <c r="AL6" s="10"/>
      <c r="AM6" s="10"/>
      <c r="AN6" s="10" t="s">
        <v>37</v>
      </c>
      <c r="AO6" s="10"/>
      <c r="AP6" s="10"/>
      <c r="AQ6" s="10" t="s">
        <v>38</v>
      </c>
      <c r="AR6" s="10"/>
      <c r="AS6" s="10"/>
      <c r="AT6" s="11" t="s">
        <v>39</v>
      </c>
      <c r="AU6" s="11"/>
      <c r="AV6" s="11"/>
      <c r="AW6" s="9"/>
      <c r="AX6" s="10" t="s">
        <v>35</v>
      </c>
      <c r="AY6" s="10"/>
      <c r="AZ6" s="10"/>
      <c r="BA6" s="10" t="s">
        <v>36</v>
      </c>
      <c r="BB6" s="10"/>
      <c r="BC6" s="10"/>
      <c r="BD6" s="10" t="s">
        <v>37</v>
      </c>
      <c r="BE6" s="10"/>
      <c r="BF6" s="10"/>
      <c r="BG6" s="10" t="s">
        <v>38</v>
      </c>
      <c r="BH6" s="10"/>
      <c r="BI6" s="10"/>
      <c r="BJ6" s="11" t="s">
        <v>39</v>
      </c>
      <c r="BK6" s="11"/>
      <c r="BL6" s="11"/>
      <c r="BM6" s="9"/>
      <c r="BN6" s="10" t="s">
        <v>35</v>
      </c>
      <c r="BO6" s="10"/>
      <c r="BP6" s="10"/>
      <c r="BQ6" s="10" t="s">
        <v>36</v>
      </c>
      <c r="BR6" s="10"/>
      <c r="BS6" s="10"/>
      <c r="BT6" s="10" t="s">
        <v>37</v>
      </c>
      <c r="BU6" s="10"/>
      <c r="BV6" s="10"/>
      <c r="BW6" s="10" t="s">
        <v>38</v>
      </c>
      <c r="BX6" s="10"/>
      <c r="BY6" s="10"/>
      <c r="BZ6" s="11" t="s">
        <v>39</v>
      </c>
      <c r="CA6" s="11"/>
      <c r="CB6" s="11"/>
      <c r="CC6" s="9"/>
      <c r="CD6" s="10" t="s">
        <v>35</v>
      </c>
      <c r="CE6" s="10"/>
      <c r="CF6" s="10"/>
      <c r="CG6" s="10" t="s">
        <v>36</v>
      </c>
      <c r="CH6" s="10"/>
      <c r="CI6" s="10"/>
      <c r="CJ6" s="10" t="s">
        <v>37</v>
      </c>
      <c r="CK6" s="10"/>
      <c r="CL6" s="10"/>
      <c r="CM6" s="10" t="s">
        <v>38</v>
      </c>
      <c r="CN6" s="10"/>
      <c r="CO6" s="10"/>
      <c r="CP6" s="11" t="s">
        <v>39</v>
      </c>
      <c r="CQ6" s="11"/>
      <c r="CR6" s="11"/>
      <c r="CS6" s="9"/>
      <c r="CT6" s="10" t="s">
        <v>35</v>
      </c>
      <c r="CU6" s="10"/>
      <c r="CV6" s="10"/>
      <c r="CW6" s="10" t="s">
        <v>36</v>
      </c>
      <c r="CX6" s="10"/>
      <c r="CY6" s="10"/>
      <c r="CZ6" s="10" t="s">
        <v>37</v>
      </c>
      <c r="DA6" s="10"/>
      <c r="DB6" s="10"/>
      <c r="DC6" s="10" t="s">
        <v>38</v>
      </c>
      <c r="DD6" s="10"/>
      <c r="DE6" s="10"/>
      <c r="DF6" s="11" t="s">
        <v>39</v>
      </c>
      <c r="DG6" s="11"/>
      <c r="DH6" s="11"/>
      <c r="DI6" s="9"/>
      <c r="DJ6" s="10" t="s">
        <v>35</v>
      </c>
      <c r="DK6" s="10"/>
      <c r="DL6" s="10"/>
      <c r="DM6" s="10" t="s">
        <v>36</v>
      </c>
      <c r="DN6" s="10"/>
      <c r="DO6" s="10"/>
      <c r="DP6" s="10" t="s">
        <v>37</v>
      </c>
      <c r="DQ6" s="10"/>
      <c r="DR6" s="10"/>
      <c r="DS6" s="10" t="s">
        <v>38</v>
      </c>
      <c r="DT6" s="10"/>
      <c r="DU6" s="10"/>
      <c r="DV6" s="11" t="s">
        <v>39</v>
      </c>
      <c r="DW6" s="11"/>
      <c r="DX6" s="11"/>
      <c r="DY6" s="9"/>
      <c r="DZ6" s="10" t="s">
        <v>35</v>
      </c>
      <c r="EA6" s="10"/>
      <c r="EB6" s="10"/>
      <c r="EC6" s="10" t="s">
        <v>36</v>
      </c>
      <c r="ED6" s="10"/>
      <c r="EE6" s="10"/>
      <c r="EF6" s="10" t="s">
        <v>37</v>
      </c>
      <c r="EG6" s="10"/>
      <c r="EH6" s="10"/>
      <c r="EI6" s="10" t="s">
        <v>38</v>
      </c>
      <c r="EJ6" s="10"/>
      <c r="EK6" s="10"/>
      <c r="EL6" s="11" t="s">
        <v>39</v>
      </c>
      <c r="EM6" s="11"/>
      <c r="EN6" s="11"/>
      <c r="EO6" s="9"/>
      <c r="EP6" s="10" t="s">
        <v>35</v>
      </c>
      <c r="EQ6" s="10"/>
      <c r="ER6" s="10"/>
      <c r="ES6" s="10" t="s">
        <v>36</v>
      </c>
      <c r="ET6" s="10"/>
      <c r="EU6" s="10"/>
      <c r="EV6" s="10" t="s">
        <v>37</v>
      </c>
      <c r="EW6" s="10"/>
      <c r="EX6" s="10"/>
      <c r="EY6" s="10" t="s">
        <v>38</v>
      </c>
      <c r="EZ6" s="10"/>
      <c r="FA6" s="10"/>
      <c r="FB6" s="11" t="s">
        <v>39</v>
      </c>
      <c r="FC6" s="11"/>
      <c r="FD6" s="11"/>
      <c r="FE6" s="9"/>
      <c r="FF6" s="10" t="s">
        <v>35</v>
      </c>
      <c r="FG6" s="10"/>
      <c r="FH6" s="10"/>
      <c r="FI6" s="10" t="s">
        <v>36</v>
      </c>
      <c r="FJ6" s="10"/>
      <c r="FK6" s="10"/>
      <c r="FL6" s="10" t="s">
        <v>37</v>
      </c>
      <c r="FM6" s="10"/>
      <c r="FN6" s="10"/>
      <c r="FO6" s="10" t="s">
        <v>38</v>
      </c>
      <c r="FP6" s="10"/>
      <c r="FQ6" s="10"/>
      <c r="FR6" s="11" t="s">
        <v>39</v>
      </c>
      <c r="FS6" s="11"/>
      <c r="FT6" s="11"/>
      <c r="FU6" s="9"/>
      <c r="FV6" s="10" t="s">
        <v>35</v>
      </c>
      <c r="FW6" s="10"/>
      <c r="FX6" s="10"/>
      <c r="FY6" s="10" t="s">
        <v>36</v>
      </c>
      <c r="FZ6" s="10"/>
      <c r="GA6" s="10"/>
      <c r="GB6" s="10" t="s">
        <v>37</v>
      </c>
      <c r="GC6" s="10"/>
      <c r="GD6" s="10"/>
      <c r="GE6" s="10" t="s">
        <v>38</v>
      </c>
      <c r="GF6" s="10"/>
      <c r="GG6" s="10"/>
      <c r="GH6" s="11" t="s">
        <v>39</v>
      </c>
      <c r="GI6" s="11"/>
      <c r="GJ6" s="11"/>
      <c r="GK6" s="9"/>
      <c r="GL6" s="10" t="s">
        <v>35</v>
      </c>
      <c r="GM6" s="10"/>
      <c r="GN6" s="10"/>
      <c r="GO6" s="10" t="s">
        <v>36</v>
      </c>
      <c r="GP6" s="10"/>
      <c r="GQ6" s="10"/>
      <c r="GR6" s="10" t="s">
        <v>37</v>
      </c>
      <c r="GS6" s="10"/>
      <c r="GT6" s="10"/>
      <c r="GU6" s="10" t="s">
        <v>38</v>
      </c>
      <c r="GV6" s="10"/>
      <c r="GW6" s="10"/>
      <c r="GX6" s="11" t="s">
        <v>39</v>
      </c>
      <c r="GY6" s="11"/>
      <c r="GZ6" s="11"/>
      <c r="HA6" s="9"/>
      <c r="HB6" s="10" t="s">
        <v>35</v>
      </c>
      <c r="HC6" s="10"/>
      <c r="HD6" s="10"/>
      <c r="HE6" s="10" t="s">
        <v>36</v>
      </c>
      <c r="HF6" s="10"/>
      <c r="HG6" s="10"/>
      <c r="HH6" s="10" t="s">
        <v>37</v>
      </c>
      <c r="HI6" s="10"/>
      <c r="HJ6" s="10"/>
      <c r="HK6" s="10" t="s">
        <v>38</v>
      </c>
      <c r="HL6" s="10"/>
      <c r="HM6" s="10"/>
      <c r="HN6" s="11" t="s">
        <v>39</v>
      </c>
      <c r="HO6" s="11"/>
      <c r="HP6" s="11"/>
      <c r="HQ6" s="9"/>
      <c r="HR6" s="10" t="s">
        <v>35</v>
      </c>
      <c r="HS6" s="10"/>
      <c r="HT6" s="10"/>
      <c r="HU6" s="10" t="s">
        <v>36</v>
      </c>
      <c r="HV6" s="10"/>
      <c r="HW6" s="10"/>
      <c r="HX6" s="10" t="s">
        <v>37</v>
      </c>
      <c r="HY6" s="10"/>
      <c r="HZ6" s="10"/>
      <c r="IA6" s="10" t="s">
        <v>38</v>
      </c>
      <c r="IB6" s="10"/>
      <c r="IC6" s="10"/>
      <c r="ID6" s="11" t="s">
        <v>39</v>
      </c>
      <c r="IE6" s="11"/>
      <c r="IF6" s="11"/>
      <c r="IG6" s="9"/>
      <c r="IH6" s="10" t="s">
        <v>35</v>
      </c>
      <c r="II6" s="10"/>
      <c r="IJ6" s="10"/>
      <c r="IK6" s="10" t="s">
        <v>36</v>
      </c>
      <c r="IL6" s="10"/>
      <c r="IM6" s="10"/>
      <c r="IN6" s="10" t="s">
        <v>37</v>
      </c>
      <c r="IO6" s="10"/>
      <c r="IP6" s="10"/>
      <c r="IQ6" s="10" t="s">
        <v>38</v>
      </c>
      <c r="IR6" s="10"/>
      <c r="IS6" s="10"/>
      <c r="IT6" s="11" t="s">
        <v>39</v>
      </c>
      <c r="IU6" s="11"/>
      <c r="IV6" s="11"/>
    </row>
    <row r="7" s="13" customFormat="true" ht="18" hidden="false" customHeight="true" outlineLevel="0" collapsed="false">
      <c r="A7" s="12"/>
      <c r="B7" s="10" t="s">
        <v>40</v>
      </c>
      <c r="C7" s="10" t="s">
        <v>41</v>
      </c>
      <c r="D7" s="10" t="s">
        <v>42</v>
      </c>
      <c r="E7" s="10" t="s">
        <v>40</v>
      </c>
      <c r="F7" s="10" t="s">
        <v>41</v>
      </c>
      <c r="G7" s="10" t="s">
        <v>42</v>
      </c>
      <c r="H7" s="10" t="s">
        <v>40</v>
      </c>
      <c r="I7" s="10" t="s">
        <v>41</v>
      </c>
      <c r="J7" s="10" t="s">
        <v>42</v>
      </c>
      <c r="K7" s="10" t="s">
        <v>40</v>
      </c>
      <c r="L7" s="10" t="s">
        <v>41</v>
      </c>
      <c r="M7" s="10" t="s">
        <v>42</v>
      </c>
      <c r="N7" s="10" t="s">
        <v>40</v>
      </c>
      <c r="O7" s="10" t="s">
        <v>41</v>
      </c>
      <c r="P7" s="11" t="s">
        <v>42</v>
      </c>
      <c r="Q7" s="12"/>
      <c r="R7" s="10" t="s">
        <v>40</v>
      </c>
      <c r="S7" s="10" t="s">
        <v>41</v>
      </c>
      <c r="T7" s="10" t="s">
        <v>42</v>
      </c>
      <c r="U7" s="10" t="s">
        <v>40</v>
      </c>
      <c r="V7" s="10" t="s">
        <v>41</v>
      </c>
      <c r="W7" s="10" t="s">
        <v>42</v>
      </c>
      <c r="X7" s="10" t="s">
        <v>40</v>
      </c>
      <c r="Y7" s="10" t="s">
        <v>41</v>
      </c>
      <c r="Z7" s="10" t="s">
        <v>42</v>
      </c>
      <c r="AA7" s="10" t="s">
        <v>40</v>
      </c>
      <c r="AB7" s="10" t="s">
        <v>41</v>
      </c>
      <c r="AC7" s="10" t="s">
        <v>42</v>
      </c>
      <c r="AD7" s="10" t="s">
        <v>40</v>
      </c>
      <c r="AE7" s="10" t="s">
        <v>41</v>
      </c>
      <c r="AF7" s="11" t="s">
        <v>42</v>
      </c>
      <c r="AG7" s="12"/>
      <c r="AH7" s="10" t="s">
        <v>40</v>
      </c>
      <c r="AI7" s="10" t="s">
        <v>41</v>
      </c>
      <c r="AJ7" s="10" t="s">
        <v>42</v>
      </c>
      <c r="AK7" s="10" t="s">
        <v>40</v>
      </c>
      <c r="AL7" s="10" t="s">
        <v>41</v>
      </c>
      <c r="AM7" s="10" t="s">
        <v>42</v>
      </c>
      <c r="AN7" s="10" t="s">
        <v>40</v>
      </c>
      <c r="AO7" s="10" t="s">
        <v>41</v>
      </c>
      <c r="AP7" s="10" t="s">
        <v>42</v>
      </c>
      <c r="AQ7" s="10" t="s">
        <v>40</v>
      </c>
      <c r="AR7" s="10" t="s">
        <v>41</v>
      </c>
      <c r="AS7" s="10" t="s">
        <v>42</v>
      </c>
      <c r="AT7" s="10" t="s">
        <v>40</v>
      </c>
      <c r="AU7" s="10" t="s">
        <v>41</v>
      </c>
      <c r="AV7" s="11" t="s">
        <v>42</v>
      </c>
      <c r="AW7" s="12"/>
      <c r="AX7" s="10" t="s">
        <v>40</v>
      </c>
      <c r="AY7" s="10" t="s">
        <v>41</v>
      </c>
      <c r="AZ7" s="10" t="s">
        <v>42</v>
      </c>
      <c r="BA7" s="10" t="s">
        <v>40</v>
      </c>
      <c r="BB7" s="10" t="s">
        <v>41</v>
      </c>
      <c r="BC7" s="10" t="s">
        <v>42</v>
      </c>
      <c r="BD7" s="10" t="s">
        <v>40</v>
      </c>
      <c r="BE7" s="10" t="s">
        <v>41</v>
      </c>
      <c r="BF7" s="10" t="s">
        <v>42</v>
      </c>
      <c r="BG7" s="10" t="s">
        <v>40</v>
      </c>
      <c r="BH7" s="10" t="s">
        <v>41</v>
      </c>
      <c r="BI7" s="10" t="s">
        <v>42</v>
      </c>
      <c r="BJ7" s="10" t="s">
        <v>40</v>
      </c>
      <c r="BK7" s="10" t="s">
        <v>41</v>
      </c>
      <c r="BL7" s="11" t="s">
        <v>42</v>
      </c>
      <c r="BM7" s="12"/>
      <c r="BN7" s="10" t="s">
        <v>40</v>
      </c>
      <c r="BO7" s="10" t="s">
        <v>41</v>
      </c>
      <c r="BP7" s="10" t="s">
        <v>42</v>
      </c>
      <c r="BQ7" s="10" t="s">
        <v>40</v>
      </c>
      <c r="BR7" s="10" t="s">
        <v>41</v>
      </c>
      <c r="BS7" s="10" t="s">
        <v>42</v>
      </c>
      <c r="BT7" s="10" t="s">
        <v>40</v>
      </c>
      <c r="BU7" s="10" t="s">
        <v>41</v>
      </c>
      <c r="BV7" s="10" t="s">
        <v>42</v>
      </c>
      <c r="BW7" s="10" t="s">
        <v>40</v>
      </c>
      <c r="BX7" s="10" t="s">
        <v>41</v>
      </c>
      <c r="BY7" s="10" t="s">
        <v>42</v>
      </c>
      <c r="BZ7" s="10" t="s">
        <v>40</v>
      </c>
      <c r="CA7" s="10" t="s">
        <v>41</v>
      </c>
      <c r="CB7" s="11" t="s">
        <v>42</v>
      </c>
      <c r="CC7" s="12"/>
      <c r="CD7" s="10" t="s">
        <v>40</v>
      </c>
      <c r="CE7" s="10" t="s">
        <v>41</v>
      </c>
      <c r="CF7" s="10" t="s">
        <v>42</v>
      </c>
      <c r="CG7" s="10" t="s">
        <v>40</v>
      </c>
      <c r="CH7" s="10" t="s">
        <v>41</v>
      </c>
      <c r="CI7" s="10" t="s">
        <v>42</v>
      </c>
      <c r="CJ7" s="10" t="s">
        <v>40</v>
      </c>
      <c r="CK7" s="10" t="s">
        <v>41</v>
      </c>
      <c r="CL7" s="10" t="s">
        <v>42</v>
      </c>
      <c r="CM7" s="10" t="s">
        <v>40</v>
      </c>
      <c r="CN7" s="10" t="s">
        <v>41</v>
      </c>
      <c r="CO7" s="10" t="s">
        <v>42</v>
      </c>
      <c r="CP7" s="10" t="s">
        <v>40</v>
      </c>
      <c r="CQ7" s="10" t="s">
        <v>41</v>
      </c>
      <c r="CR7" s="11" t="s">
        <v>42</v>
      </c>
      <c r="CS7" s="12"/>
      <c r="CT7" s="10" t="s">
        <v>40</v>
      </c>
      <c r="CU7" s="10" t="s">
        <v>41</v>
      </c>
      <c r="CV7" s="10" t="s">
        <v>42</v>
      </c>
      <c r="CW7" s="10" t="s">
        <v>40</v>
      </c>
      <c r="CX7" s="10" t="s">
        <v>41</v>
      </c>
      <c r="CY7" s="10" t="s">
        <v>42</v>
      </c>
      <c r="CZ7" s="10" t="s">
        <v>40</v>
      </c>
      <c r="DA7" s="10" t="s">
        <v>41</v>
      </c>
      <c r="DB7" s="10" t="s">
        <v>42</v>
      </c>
      <c r="DC7" s="10" t="s">
        <v>40</v>
      </c>
      <c r="DD7" s="10" t="s">
        <v>41</v>
      </c>
      <c r="DE7" s="10" t="s">
        <v>42</v>
      </c>
      <c r="DF7" s="10" t="s">
        <v>40</v>
      </c>
      <c r="DG7" s="10" t="s">
        <v>41</v>
      </c>
      <c r="DH7" s="11" t="s">
        <v>42</v>
      </c>
      <c r="DI7" s="12"/>
      <c r="DJ7" s="10" t="s">
        <v>40</v>
      </c>
      <c r="DK7" s="10" t="s">
        <v>41</v>
      </c>
      <c r="DL7" s="10" t="s">
        <v>42</v>
      </c>
      <c r="DM7" s="10" t="s">
        <v>40</v>
      </c>
      <c r="DN7" s="10" t="s">
        <v>41</v>
      </c>
      <c r="DO7" s="10" t="s">
        <v>42</v>
      </c>
      <c r="DP7" s="10" t="s">
        <v>40</v>
      </c>
      <c r="DQ7" s="10" t="s">
        <v>41</v>
      </c>
      <c r="DR7" s="10" t="s">
        <v>42</v>
      </c>
      <c r="DS7" s="10" t="s">
        <v>40</v>
      </c>
      <c r="DT7" s="10" t="s">
        <v>41</v>
      </c>
      <c r="DU7" s="10" t="s">
        <v>42</v>
      </c>
      <c r="DV7" s="10" t="s">
        <v>40</v>
      </c>
      <c r="DW7" s="10" t="s">
        <v>41</v>
      </c>
      <c r="DX7" s="11" t="s">
        <v>42</v>
      </c>
      <c r="DY7" s="12"/>
      <c r="DZ7" s="10" t="s">
        <v>40</v>
      </c>
      <c r="EA7" s="10" t="s">
        <v>41</v>
      </c>
      <c r="EB7" s="10" t="s">
        <v>42</v>
      </c>
      <c r="EC7" s="10" t="s">
        <v>40</v>
      </c>
      <c r="ED7" s="10" t="s">
        <v>41</v>
      </c>
      <c r="EE7" s="10" t="s">
        <v>42</v>
      </c>
      <c r="EF7" s="10" t="s">
        <v>40</v>
      </c>
      <c r="EG7" s="10" t="s">
        <v>41</v>
      </c>
      <c r="EH7" s="10" t="s">
        <v>42</v>
      </c>
      <c r="EI7" s="10" t="s">
        <v>40</v>
      </c>
      <c r="EJ7" s="10" t="s">
        <v>41</v>
      </c>
      <c r="EK7" s="10" t="s">
        <v>42</v>
      </c>
      <c r="EL7" s="10" t="s">
        <v>40</v>
      </c>
      <c r="EM7" s="10" t="s">
        <v>41</v>
      </c>
      <c r="EN7" s="11" t="s">
        <v>42</v>
      </c>
      <c r="EO7" s="12"/>
      <c r="EP7" s="10" t="s">
        <v>40</v>
      </c>
      <c r="EQ7" s="10" t="s">
        <v>41</v>
      </c>
      <c r="ER7" s="10" t="s">
        <v>42</v>
      </c>
      <c r="ES7" s="10" t="s">
        <v>40</v>
      </c>
      <c r="ET7" s="10" t="s">
        <v>41</v>
      </c>
      <c r="EU7" s="10" t="s">
        <v>42</v>
      </c>
      <c r="EV7" s="10" t="s">
        <v>40</v>
      </c>
      <c r="EW7" s="10" t="s">
        <v>41</v>
      </c>
      <c r="EX7" s="10" t="s">
        <v>42</v>
      </c>
      <c r="EY7" s="10" t="s">
        <v>40</v>
      </c>
      <c r="EZ7" s="10" t="s">
        <v>41</v>
      </c>
      <c r="FA7" s="10" t="s">
        <v>42</v>
      </c>
      <c r="FB7" s="10" t="s">
        <v>40</v>
      </c>
      <c r="FC7" s="10" t="s">
        <v>41</v>
      </c>
      <c r="FD7" s="11" t="s">
        <v>42</v>
      </c>
      <c r="FE7" s="12"/>
      <c r="FF7" s="10" t="s">
        <v>40</v>
      </c>
      <c r="FG7" s="10" t="s">
        <v>41</v>
      </c>
      <c r="FH7" s="10" t="s">
        <v>42</v>
      </c>
      <c r="FI7" s="10" t="s">
        <v>40</v>
      </c>
      <c r="FJ7" s="10" t="s">
        <v>41</v>
      </c>
      <c r="FK7" s="10" t="s">
        <v>42</v>
      </c>
      <c r="FL7" s="10" t="s">
        <v>40</v>
      </c>
      <c r="FM7" s="10" t="s">
        <v>41</v>
      </c>
      <c r="FN7" s="10" t="s">
        <v>42</v>
      </c>
      <c r="FO7" s="10" t="s">
        <v>40</v>
      </c>
      <c r="FP7" s="10" t="s">
        <v>41</v>
      </c>
      <c r="FQ7" s="10" t="s">
        <v>42</v>
      </c>
      <c r="FR7" s="10" t="s">
        <v>40</v>
      </c>
      <c r="FS7" s="10" t="s">
        <v>41</v>
      </c>
      <c r="FT7" s="11" t="s">
        <v>42</v>
      </c>
      <c r="FU7" s="12"/>
      <c r="FV7" s="10"/>
      <c r="FW7" s="10" t="s">
        <v>41</v>
      </c>
      <c r="FX7" s="10" t="s">
        <v>42</v>
      </c>
      <c r="FY7" s="10" t="s">
        <v>40</v>
      </c>
      <c r="FZ7" s="10" t="s">
        <v>41</v>
      </c>
      <c r="GA7" s="10" t="s">
        <v>42</v>
      </c>
      <c r="GB7" s="10" t="s">
        <v>40</v>
      </c>
      <c r="GC7" s="10" t="s">
        <v>41</v>
      </c>
      <c r="GD7" s="10" t="s">
        <v>42</v>
      </c>
      <c r="GE7" s="10" t="s">
        <v>40</v>
      </c>
      <c r="GF7" s="10" t="s">
        <v>41</v>
      </c>
      <c r="GG7" s="10" t="s">
        <v>42</v>
      </c>
      <c r="GH7" s="10" t="s">
        <v>40</v>
      </c>
      <c r="GI7" s="10" t="s">
        <v>41</v>
      </c>
      <c r="GJ7" s="11" t="s">
        <v>42</v>
      </c>
      <c r="GK7" s="12"/>
      <c r="GL7" s="10" t="s">
        <v>40</v>
      </c>
      <c r="GM7" s="10" t="s">
        <v>41</v>
      </c>
      <c r="GN7" s="10" t="s">
        <v>42</v>
      </c>
      <c r="GO7" s="10" t="s">
        <v>40</v>
      </c>
      <c r="GP7" s="10" t="s">
        <v>41</v>
      </c>
      <c r="GQ7" s="10" t="s">
        <v>42</v>
      </c>
      <c r="GR7" s="10" t="s">
        <v>40</v>
      </c>
      <c r="GS7" s="10" t="s">
        <v>41</v>
      </c>
      <c r="GT7" s="10" t="s">
        <v>42</v>
      </c>
      <c r="GU7" s="10" t="s">
        <v>40</v>
      </c>
      <c r="GV7" s="10" t="s">
        <v>41</v>
      </c>
      <c r="GW7" s="10" t="s">
        <v>42</v>
      </c>
      <c r="GX7" s="10" t="s">
        <v>40</v>
      </c>
      <c r="GY7" s="10" t="s">
        <v>41</v>
      </c>
      <c r="GZ7" s="11" t="s">
        <v>42</v>
      </c>
      <c r="HA7" s="12"/>
      <c r="HB7" s="10" t="s">
        <v>40</v>
      </c>
      <c r="HC7" s="10" t="s">
        <v>41</v>
      </c>
      <c r="HD7" s="10" t="s">
        <v>42</v>
      </c>
      <c r="HE7" s="10" t="s">
        <v>40</v>
      </c>
      <c r="HF7" s="10" t="s">
        <v>41</v>
      </c>
      <c r="HG7" s="10" t="s">
        <v>42</v>
      </c>
      <c r="HH7" s="10" t="s">
        <v>40</v>
      </c>
      <c r="HI7" s="10" t="s">
        <v>41</v>
      </c>
      <c r="HJ7" s="10" t="s">
        <v>42</v>
      </c>
      <c r="HK7" s="10" t="s">
        <v>40</v>
      </c>
      <c r="HL7" s="10" t="s">
        <v>41</v>
      </c>
      <c r="HM7" s="10" t="s">
        <v>42</v>
      </c>
      <c r="HN7" s="10" t="s">
        <v>40</v>
      </c>
      <c r="HO7" s="10" t="s">
        <v>41</v>
      </c>
      <c r="HP7" s="11" t="s">
        <v>42</v>
      </c>
      <c r="HQ7" s="12"/>
      <c r="HR7" s="10" t="s">
        <v>40</v>
      </c>
      <c r="HS7" s="10" t="s">
        <v>41</v>
      </c>
      <c r="HT7" s="10" t="s">
        <v>42</v>
      </c>
      <c r="HU7" s="10" t="s">
        <v>40</v>
      </c>
      <c r="HV7" s="10" t="s">
        <v>41</v>
      </c>
      <c r="HW7" s="10" t="s">
        <v>42</v>
      </c>
      <c r="HX7" s="10" t="s">
        <v>40</v>
      </c>
      <c r="HY7" s="10" t="s">
        <v>41</v>
      </c>
      <c r="HZ7" s="10" t="s">
        <v>42</v>
      </c>
      <c r="IA7" s="10" t="s">
        <v>40</v>
      </c>
      <c r="IB7" s="10" t="s">
        <v>41</v>
      </c>
      <c r="IC7" s="10" t="s">
        <v>42</v>
      </c>
      <c r="ID7" s="10" t="s">
        <v>40</v>
      </c>
      <c r="IE7" s="10" t="s">
        <v>41</v>
      </c>
      <c r="IF7" s="11" t="s">
        <v>42</v>
      </c>
      <c r="IG7" s="12"/>
      <c r="IH7" s="10" t="s">
        <v>40</v>
      </c>
      <c r="II7" s="10" t="s">
        <v>41</v>
      </c>
      <c r="IJ7" s="10" t="s">
        <v>42</v>
      </c>
      <c r="IK7" s="10" t="s">
        <v>40</v>
      </c>
      <c r="IL7" s="10" t="s">
        <v>41</v>
      </c>
      <c r="IM7" s="10" t="s">
        <v>42</v>
      </c>
      <c r="IN7" s="10" t="s">
        <v>40</v>
      </c>
      <c r="IO7" s="10" t="s">
        <v>41</v>
      </c>
      <c r="IP7" s="10" t="s">
        <v>42</v>
      </c>
      <c r="IQ7" s="10" t="s">
        <v>40</v>
      </c>
      <c r="IR7" s="10" t="s">
        <v>41</v>
      </c>
      <c r="IS7" s="10" t="s">
        <v>42</v>
      </c>
      <c r="IT7" s="10" t="s">
        <v>40</v>
      </c>
      <c r="IU7" s="10" t="s">
        <v>41</v>
      </c>
      <c r="IV7" s="11" t="s">
        <v>42</v>
      </c>
    </row>
    <row r="8" s="8" customFormat="true" ht="18" hidden="false" customHeight="true" outlineLevel="0" collapsed="false">
      <c r="A8" s="14" t="s">
        <v>43</v>
      </c>
      <c r="B8" s="15" t="n">
        <v>4.1332</v>
      </c>
      <c r="C8" s="15" t="n">
        <v>1.56</v>
      </c>
      <c r="D8" s="16" t="n">
        <f aca="false">C8/B8*1000</f>
        <v>377.431530049356</v>
      </c>
      <c r="E8" s="15" t="n">
        <v>4.143</v>
      </c>
      <c r="F8" s="15" t="n">
        <v>1.71</v>
      </c>
      <c r="G8" s="16" t="n">
        <f aca="false">F8/E8*1000</f>
        <v>412.744388124547</v>
      </c>
      <c r="H8" s="15" t="n">
        <v>4.16</v>
      </c>
      <c r="I8" s="15" t="n">
        <v>1.86</v>
      </c>
      <c r="J8" s="16" t="n">
        <f aca="false">I8/H8*1000</f>
        <v>447.115384615385</v>
      </c>
      <c r="K8" s="15" t="n">
        <v>4.17</v>
      </c>
      <c r="L8" s="15" t="n">
        <v>2.01</v>
      </c>
      <c r="M8" s="16" t="n">
        <f aca="false">L8/K8*1000</f>
        <v>482.014388489209</v>
      </c>
      <c r="N8" s="15" t="n">
        <v>4.18</v>
      </c>
      <c r="O8" s="15" t="n">
        <v>2.17</v>
      </c>
      <c r="P8" s="17" t="n">
        <f aca="false">O8/N8*1000</f>
        <v>519.138755980861</v>
      </c>
      <c r="Q8" s="14" t="s">
        <v>43</v>
      </c>
      <c r="R8" s="15" t="n">
        <v>1.56</v>
      </c>
      <c r="S8" s="15" t="n">
        <v>0.9745</v>
      </c>
      <c r="T8" s="16" t="n">
        <f aca="false">S8/R8*1000</f>
        <v>624.679487179487</v>
      </c>
      <c r="U8" s="15" t="n">
        <v>1.594</v>
      </c>
      <c r="V8" s="15" t="n">
        <v>1.025</v>
      </c>
      <c r="W8" s="16" t="n">
        <f aca="false">V8/U8*1000</f>
        <v>643.036386449184</v>
      </c>
      <c r="X8" s="15" t="n">
        <v>1.634</v>
      </c>
      <c r="Y8" s="15" t="n">
        <v>1.085</v>
      </c>
      <c r="Z8" s="16" t="n">
        <f aca="false">Y8/X8*1000</f>
        <v>664.014687882497</v>
      </c>
      <c r="AA8" s="15" t="n">
        <v>1.678</v>
      </c>
      <c r="AB8" s="15" t="n">
        <v>1.155</v>
      </c>
      <c r="AC8" s="16" t="n">
        <f aca="false">AB8/AA8*1000</f>
        <v>688.319427890346</v>
      </c>
      <c r="AD8" s="15" t="n">
        <v>1.73</v>
      </c>
      <c r="AE8" s="15" t="n">
        <v>1.24</v>
      </c>
      <c r="AF8" s="17" t="n">
        <f aca="false">AE8/AD8*1000</f>
        <v>716.763005780347</v>
      </c>
      <c r="AG8" s="14" t="s">
        <v>43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/>
      <c r="AW8" s="14" t="s">
        <v>43</v>
      </c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9"/>
      <c r="BM8" s="14" t="s">
        <v>43</v>
      </c>
      <c r="BN8" s="15" t="n">
        <v>0.84</v>
      </c>
      <c r="BO8" s="15" t="n">
        <v>0.35</v>
      </c>
      <c r="BP8" s="16" t="n">
        <f aca="false">BO8/BN8*1000</f>
        <v>416.666666666667</v>
      </c>
      <c r="BQ8" s="15" t="n">
        <v>0.84</v>
      </c>
      <c r="BR8" s="15" t="n">
        <v>0.36</v>
      </c>
      <c r="BS8" s="16" t="n">
        <f aca="false">BR8/BQ8*1000</f>
        <v>428.571428571429</v>
      </c>
      <c r="BT8" s="15" t="n">
        <v>0.84</v>
      </c>
      <c r="BU8" s="15" t="n">
        <v>0.375</v>
      </c>
      <c r="BV8" s="16" t="n">
        <f aca="false">BU8/BT8*1000</f>
        <v>446.428571428571</v>
      </c>
      <c r="BW8" s="15" t="n">
        <v>0.84</v>
      </c>
      <c r="BX8" s="15" t="n">
        <v>0.39</v>
      </c>
      <c r="BY8" s="16" t="n">
        <f aca="false">BX8/BW8*1000</f>
        <v>464.285714285714</v>
      </c>
      <c r="BZ8" s="15" t="n">
        <v>0.84</v>
      </c>
      <c r="CA8" s="15" t="n">
        <v>0.4</v>
      </c>
      <c r="CB8" s="17" t="n">
        <f aca="false">CA8/BZ8*1000</f>
        <v>476.190476190476</v>
      </c>
      <c r="CC8" s="14" t="s">
        <v>43</v>
      </c>
      <c r="CD8" s="15" t="n">
        <v>3.79</v>
      </c>
      <c r="CE8" s="15" t="n">
        <v>2.54</v>
      </c>
      <c r="CF8" s="16" t="n">
        <f aca="false">CE8/CD8*1000</f>
        <v>670.184696569921</v>
      </c>
      <c r="CG8" s="15" t="n">
        <v>3.81</v>
      </c>
      <c r="CH8" s="15" t="n">
        <v>2.58</v>
      </c>
      <c r="CI8" s="16" t="n">
        <f aca="false">CH8/CG8*1000</f>
        <v>677.165354330709</v>
      </c>
      <c r="CJ8" s="15" t="n">
        <v>3.83</v>
      </c>
      <c r="CK8" s="15" t="n">
        <v>2.62</v>
      </c>
      <c r="CL8" s="16" t="n">
        <f aca="false">CK8/CJ8*1000</f>
        <v>684.073107049608</v>
      </c>
      <c r="CM8" s="15" t="n">
        <v>3.86</v>
      </c>
      <c r="CN8" s="15" t="n">
        <v>2.68</v>
      </c>
      <c r="CO8" s="16" t="n">
        <f aca="false">CN8/CM8*1000</f>
        <v>694.300518134715</v>
      </c>
      <c r="CP8" s="15" t="n">
        <v>3.9</v>
      </c>
      <c r="CQ8" s="15" t="n">
        <v>2.72</v>
      </c>
      <c r="CR8" s="17" t="n">
        <f aca="false">CQ8/CP8*1000</f>
        <v>697.435897435898</v>
      </c>
      <c r="CS8" s="14" t="s">
        <v>43</v>
      </c>
      <c r="CT8" s="15" t="n">
        <f aca="false">BN8+CD8</f>
        <v>4.63</v>
      </c>
      <c r="CU8" s="15" t="n">
        <f aca="false">BO8+CE8</f>
        <v>2.89</v>
      </c>
      <c r="CV8" s="16" t="n">
        <f aca="false">CU8/CT8*1000</f>
        <v>624.190064794816</v>
      </c>
      <c r="CW8" s="15" t="n">
        <f aca="false">BQ8+CG8</f>
        <v>4.65</v>
      </c>
      <c r="CX8" s="15" t="n">
        <f aca="false">BR8+CH8</f>
        <v>2.94</v>
      </c>
      <c r="CY8" s="16" t="n">
        <f aca="false">CX8/CW8*1000</f>
        <v>632.258064516129</v>
      </c>
      <c r="CZ8" s="15" t="n">
        <f aca="false">BT8+CJ8</f>
        <v>4.67</v>
      </c>
      <c r="DA8" s="15" t="n">
        <f aca="false">BU8+CK8</f>
        <v>2.995</v>
      </c>
      <c r="DB8" s="16" t="n">
        <f aca="false">DA8/CZ8*1000</f>
        <v>641.327623126338</v>
      </c>
      <c r="DC8" s="15" t="n">
        <f aca="false">BW8+CM8</f>
        <v>4.7</v>
      </c>
      <c r="DD8" s="15" t="n">
        <f aca="false">BX8+CN8</f>
        <v>3.07</v>
      </c>
      <c r="DE8" s="16" t="n">
        <f aca="false">DD8/DC8*1000</f>
        <v>653.191489361702</v>
      </c>
      <c r="DF8" s="15" t="n">
        <f aca="false">BZ8+CP8</f>
        <v>4.74</v>
      </c>
      <c r="DG8" s="15" t="n">
        <f aca="false">CA8+CQ8</f>
        <v>3.12</v>
      </c>
      <c r="DH8" s="17" t="n">
        <f aca="false">DG8/DF8*1000</f>
        <v>658.227848101266</v>
      </c>
      <c r="DI8" s="14" t="s">
        <v>43</v>
      </c>
      <c r="DJ8" s="15" t="n">
        <v>3.26</v>
      </c>
      <c r="DK8" s="15" t="n">
        <v>1.36825</v>
      </c>
      <c r="DL8" s="16" t="n">
        <f aca="false">DK8/DJ8*1000</f>
        <v>419.708588957055</v>
      </c>
      <c r="DM8" s="15" t="n">
        <v>3.26</v>
      </c>
      <c r="DN8" s="15" t="n">
        <v>1.408</v>
      </c>
      <c r="DO8" s="16" t="n">
        <f aca="false">DN8/DM8*1000</f>
        <v>431.901840490798</v>
      </c>
      <c r="DP8" s="15" t="n">
        <v>3.26</v>
      </c>
      <c r="DQ8" s="18" t="n">
        <v>1.45</v>
      </c>
      <c r="DR8" s="16" t="n">
        <f aca="false">DQ8/DP8*1000</f>
        <v>444.78527607362</v>
      </c>
      <c r="DS8" s="15" t="n">
        <v>3.26</v>
      </c>
      <c r="DT8" s="18" t="n">
        <v>1.49</v>
      </c>
      <c r="DU8" s="16" t="n">
        <f aca="false">DT8/DS8*1000</f>
        <v>457.055214723926</v>
      </c>
      <c r="DV8" s="15" t="n">
        <v>3.27</v>
      </c>
      <c r="DW8" s="15" t="n">
        <v>1.53</v>
      </c>
      <c r="DX8" s="17" t="n">
        <f aca="false">DW8/DV8*1000</f>
        <v>467.889908256881</v>
      </c>
      <c r="DY8" s="14" t="s">
        <v>43</v>
      </c>
      <c r="DZ8" s="15" t="n">
        <v>1.48</v>
      </c>
      <c r="EA8" s="15" t="n">
        <v>0.4955</v>
      </c>
      <c r="EB8" s="16" t="n">
        <f aca="false">EA8/DZ8*1000</f>
        <v>334.797297297297</v>
      </c>
      <c r="EC8" s="15" t="n">
        <v>1.5</v>
      </c>
      <c r="ED8" s="15" t="n">
        <v>0.51</v>
      </c>
      <c r="EE8" s="16" t="n">
        <f aca="false">ED8/EC8*1000</f>
        <v>340</v>
      </c>
      <c r="EF8" s="15" t="n">
        <v>1.53</v>
      </c>
      <c r="EG8" s="15" t="n">
        <v>0.54</v>
      </c>
      <c r="EH8" s="16" t="n">
        <f aca="false">EG8/EF8*1000</f>
        <v>352.941176470588</v>
      </c>
      <c r="EI8" s="15" t="n">
        <v>1.56</v>
      </c>
      <c r="EJ8" s="15" t="n">
        <v>0.57</v>
      </c>
      <c r="EK8" s="16" t="n">
        <f aca="false">EJ8/EI8*1000</f>
        <v>365.384615384615</v>
      </c>
      <c r="EL8" s="15" t="n">
        <v>1.58</v>
      </c>
      <c r="EM8" s="15" t="n">
        <v>0.6</v>
      </c>
      <c r="EN8" s="17" t="n">
        <f aca="false">EM8/EL8*1000</f>
        <v>379.746835443038</v>
      </c>
      <c r="EO8" s="14" t="s">
        <v>43</v>
      </c>
      <c r="EP8" s="15" t="n">
        <f aca="false">DJ8+DZ8</f>
        <v>4.74</v>
      </c>
      <c r="EQ8" s="15" t="n">
        <f aca="false">DK8+EA8</f>
        <v>1.86375</v>
      </c>
      <c r="ER8" s="16" t="n">
        <f aca="false">EQ8/EP8*1000</f>
        <v>393.196202531646</v>
      </c>
      <c r="ES8" s="15" t="n">
        <f aca="false">DM8+EC8</f>
        <v>4.76</v>
      </c>
      <c r="ET8" s="15" t="n">
        <f aca="false">DN8+ED8</f>
        <v>1.918</v>
      </c>
      <c r="EU8" s="16" t="n">
        <f aca="false">ET8/ES8*1000</f>
        <v>402.941176470588</v>
      </c>
      <c r="EV8" s="15" t="n">
        <f aca="false">DP8+EF8</f>
        <v>4.79</v>
      </c>
      <c r="EW8" s="15" t="n">
        <f aca="false">DQ8+EG8</f>
        <v>1.99</v>
      </c>
      <c r="EX8" s="16" t="n">
        <f aca="false">EW8/EV8*1000</f>
        <v>415.44885177453</v>
      </c>
      <c r="EY8" s="15" t="n">
        <f aca="false">DS8+EI8</f>
        <v>4.82</v>
      </c>
      <c r="EZ8" s="15" t="n">
        <f aca="false">DT8+EJ8</f>
        <v>2.06</v>
      </c>
      <c r="FA8" s="16" t="n">
        <f aca="false">EZ8/EY8*1000</f>
        <v>427.385892116183</v>
      </c>
      <c r="FB8" s="15" t="n">
        <f aca="false">DV8+EL8</f>
        <v>4.85</v>
      </c>
      <c r="FC8" s="15" t="n">
        <f aca="false">DW8+EM8</f>
        <v>2.13</v>
      </c>
      <c r="FD8" s="17" t="n">
        <f aca="false">FC8/FB8*1000</f>
        <v>439.175257731959</v>
      </c>
      <c r="FE8" s="14" t="s">
        <v>43</v>
      </c>
      <c r="FF8" s="15" t="n">
        <f aca="false">B8+BN8+DJ8+HB8</f>
        <v>8.704</v>
      </c>
      <c r="FG8" s="15" t="n">
        <f aca="false">C8+BO8+DK8+HC8</f>
        <v>3.388</v>
      </c>
      <c r="FH8" s="16" t="n">
        <f aca="false">FG8/FF8*1000</f>
        <v>389.246323529412</v>
      </c>
      <c r="FI8" s="15" t="n">
        <f aca="false">E8+BQ8+DM8+HE8</f>
        <v>8.7138</v>
      </c>
      <c r="FJ8" s="15" t="n">
        <f aca="false">F8+BR8+DN8+HF8</f>
        <v>3.58775</v>
      </c>
      <c r="FK8" s="16" t="n">
        <f aca="false">FJ8/FI8*1000</f>
        <v>411.731965388235</v>
      </c>
      <c r="FL8" s="15" t="n">
        <f aca="false">H8+BT8+DP8+HH8</f>
        <v>8.7308</v>
      </c>
      <c r="FM8" s="15" t="n">
        <f aca="false">I8+BU8+DQ8+HI8</f>
        <v>3.79475</v>
      </c>
      <c r="FN8" s="16" t="n">
        <f aca="false">FM8/FL8*1000</f>
        <v>434.639437394053</v>
      </c>
      <c r="FO8" s="15" t="n">
        <f aca="false">K8+BW8+DS8+HK8</f>
        <v>8.7408</v>
      </c>
      <c r="FP8" s="15" t="n">
        <f aca="false">L8+BX8+DT8+HL8</f>
        <v>3.99975</v>
      </c>
      <c r="FQ8" s="16" t="n">
        <f aca="false">FP8/FO8*1000</f>
        <v>457.595414607359</v>
      </c>
      <c r="FR8" s="15" t="n">
        <f aca="false">N8+BZ8+DV8+HN8</f>
        <v>8.7608</v>
      </c>
      <c r="FS8" s="15" t="n">
        <f aca="false">O8+CA8+DW8+HO8</f>
        <v>4.20975</v>
      </c>
      <c r="FT8" s="17" t="n">
        <f aca="false">FS8/FR8*1000</f>
        <v>480.521185279883</v>
      </c>
      <c r="FU8" s="14" t="s">
        <v>43</v>
      </c>
      <c r="FV8" s="15" t="n">
        <f aca="false">R8+AH8+AX8+CD8+DZ8+HR8</f>
        <v>8</v>
      </c>
      <c r="FW8" s="15" t="n">
        <f aca="false">S8+AI8+AY8+CE8+EA8+HS8</f>
        <v>4.7872</v>
      </c>
      <c r="FX8" s="16" t="n">
        <f aca="false">FW8/FV8*1000</f>
        <v>598.4</v>
      </c>
      <c r="FY8" s="15" t="n">
        <f aca="false">U8+AK8+BA8+CG8+EC8+HU8</f>
        <v>8.074</v>
      </c>
      <c r="FZ8" s="15" t="n">
        <f aca="false">V8+AL8+BB8+CH8+ED8+HV8</f>
        <v>4.8922</v>
      </c>
      <c r="GA8" s="16" t="n">
        <f aca="false">FZ8/FY8*1000</f>
        <v>605.920237800347</v>
      </c>
      <c r="GB8" s="15" t="n">
        <f aca="false">X8+AN8+BD8+CJ8+EF8+HX8</f>
        <v>8.164</v>
      </c>
      <c r="GC8" s="15" t="n">
        <f aca="false">Y8+AO8+BE8+CK8+EG8+HY8</f>
        <v>5.0222</v>
      </c>
      <c r="GD8" s="16" t="n">
        <f aca="false">GC8/GB8*1000</f>
        <v>615.164135227829</v>
      </c>
      <c r="GE8" s="15" t="n">
        <f aca="false">AA8+AQ8+BG8+CM8+EI8+IA8</f>
        <v>8.268</v>
      </c>
      <c r="GF8" s="15" t="n">
        <f aca="false">AB8+AR8+BH8+CN8+EJ8+IB8</f>
        <v>5.1822</v>
      </c>
      <c r="GG8" s="16" t="n">
        <f aca="false">GF8/GE8*1000</f>
        <v>626.77793904209</v>
      </c>
      <c r="GH8" s="15" t="n">
        <f aca="false">AD8+AT8+BJ8+CP8+EL8+ID8</f>
        <v>8.38</v>
      </c>
      <c r="GI8" s="15" t="n">
        <f aca="false">AE8+AU8+BK8+CQ8+EM8+IE8</f>
        <v>5.3372</v>
      </c>
      <c r="GJ8" s="17" t="n">
        <f aca="false">GI8/GH8*1000</f>
        <v>636.897374701671</v>
      </c>
      <c r="GK8" s="14" t="s">
        <v>43</v>
      </c>
      <c r="GL8" s="15" t="n">
        <f aca="false">FF8+FV8</f>
        <v>16.704</v>
      </c>
      <c r="GM8" s="15" t="n">
        <f aca="false">FG8+FW8</f>
        <v>8.1752</v>
      </c>
      <c r="GN8" s="16" t="n">
        <f aca="false">GM8/GL8*1000</f>
        <v>489.415708812261</v>
      </c>
      <c r="GO8" s="15" t="n">
        <f aca="false">FI8+FY8</f>
        <v>16.7878</v>
      </c>
      <c r="GP8" s="15" t="n">
        <f aca="false">FJ8+FZ8</f>
        <v>8.47995</v>
      </c>
      <c r="GQ8" s="16" t="n">
        <f aca="false">GP8/GO8*1000</f>
        <v>505.125746077509</v>
      </c>
      <c r="GR8" s="15" t="n">
        <f aca="false">FL8+GB8</f>
        <v>16.8948</v>
      </c>
      <c r="GS8" s="15" t="n">
        <f aca="false">FM8+GC8</f>
        <v>8.81695</v>
      </c>
      <c r="GT8" s="16" t="n">
        <f aca="false">GS8/GR8*1000</f>
        <v>521.873594242015</v>
      </c>
      <c r="GU8" s="15" t="n">
        <f aca="false">FO8+GE8</f>
        <v>17.0088</v>
      </c>
      <c r="GV8" s="15" t="n">
        <f aca="false">FP8+GF8</f>
        <v>9.18195</v>
      </c>
      <c r="GW8" s="16" t="n">
        <f aca="false">GV8/GU8*1000</f>
        <v>539.835261746861</v>
      </c>
      <c r="GX8" s="15" t="n">
        <f aca="false">FR8+GH8</f>
        <v>17.1408</v>
      </c>
      <c r="GY8" s="15" t="n">
        <f aca="false">FS8+GI8</f>
        <v>9.54695</v>
      </c>
      <c r="GZ8" s="17" t="n">
        <f aca="false">GY8/GX8*1000</f>
        <v>556.972253337067</v>
      </c>
      <c r="HA8" s="14" t="s">
        <v>43</v>
      </c>
      <c r="HB8" s="15" t="n">
        <v>0.470800000000001</v>
      </c>
      <c r="HC8" s="15" t="n">
        <v>0.10975</v>
      </c>
      <c r="HD8" s="16" t="n">
        <f aca="false">HC8/HB8*1000</f>
        <v>233.113848768053</v>
      </c>
      <c r="HE8" s="15" t="n">
        <v>0.470800000000001</v>
      </c>
      <c r="HF8" s="15" t="n">
        <v>0.10975</v>
      </c>
      <c r="HG8" s="16" t="n">
        <f aca="false">HF8/HE8*1000</f>
        <v>233.113848768053</v>
      </c>
      <c r="HH8" s="15" t="n">
        <v>0.470800000000001</v>
      </c>
      <c r="HI8" s="15" t="n">
        <v>0.10975</v>
      </c>
      <c r="HJ8" s="16" t="n">
        <f aca="false">HI8/HH8*1000</f>
        <v>233.113848768053</v>
      </c>
      <c r="HK8" s="15" t="n">
        <v>0.470800000000001</v>
      </c>
      <c r="HL8" s="15" t="n">
        <v>0.10975</v>
      </c>
      <c r="HM8" s="16" t="n">
        <f aca="false">HL8/HK8*1000</f>
        <v>233.113848768053</v>
      </c>
      <c r="HN8" s="15" t="n">
        <v>0.470800000000001</v>
      </c>
      <c r="HO8" s="15" t="n">
        <v>0.10975</v>
      </c>
      <c r="HP8" s="17" t="n">
        <f aca="false">HO8/HN8*1000</f>
        <v>233.113848768053</v>
      </c>
      <c r="HQ8" s="14" t="s">
        <v>43</v>
      </c>
      <c r="HR8" s="15" t="n">
        <v>1.17</v>
      </c>
      <c r="HS8" s="15" t="n">
        <v>0.777199999999999</v>
      </c>
      <c r="HT8" s="16" t="n">
        <f aca="false">HS8/HR8*1000</f>
        <v>664.273504273504</v>
      </c>
      <c r="HU8" s="15" t="n">
        <v>1.17</v>
      </c>
      <c r="HV8" s="15" t="n">
        <v>0.777199999999999</v>
      </c>
      <c r="HW8" s="16" t="n">
        <f aca="false">HV8/HU8*1000</f>
        <v>664.273504273504</v>
      </c>
      <c r="HX8" s="15" t="n">
        <v>1.17</v>
      </c>
      <c r="HY8" s="15" t="n">
        <v>0.777199999999999</v>
      </c>
      <c r="HZ8" s="16" t="n">
        <f aca="false">HY8/HX8*1000</f>
        <v>664.273504273504</v>
      </c>
      <c r="IA8" s="15" t="n">
        <v>1.17</v>
      </c>
      <c r="IB8" s="15" t="n">
        <v>0.777199999999999</v>
      </c>
      <c r="IC8" s="16" t="n">
        <f aca="false">IB8/IA8*1000</f>
        <v>664.273504273504</v>
      </c>
      <c r="ID8" s="15" t="n">
        <v>1.17</v>
      </c>
      <c r="IE8" s="15" t="n">
        <v>0.777199999999999</v>
      </c>
      <c r="IF8" s="17" t="n">
        <f aca="false">IE8/ID8*1000</f>
        <v>664.273504273504</v>
      </c>
      <c r="IG8" s="14" t="s">
        <v>43</v>
      </c>
      <c r="IH8" s="15" t="n">
        <f aca="false">HB8+HR8</f>
        <v>1.6408</v>
      </c>
      <c r="II8" s="15" t="n">
        <f aca="false">HC8+HS8</f>
        <v>0.886949999999999</v>
      </c>
      <c r="IJ8" s="16" t="n">
        <f aca="false">II8/IH8*1000</f>
        <v>540.559483178936</v>
      </c>
      <c r="IK8" s="15" t="n">
        <f aca="false">HE8+HU8</f>
        <v>1.6408</v>
      </c>
      <c r="IL8" s="15" t="n">
        <f aca="false">HF8+HV8</f>
        <v>0.886949999999999</v>
      </c>
      <c r="IM8" s="16" t="n">
        <f aca="false">IL8/IK8*1000</f>
        <v>540.559483178936</v>
      </c>
      <c r="IN8" s="15" t="n">
        <f aca="false">HH8+HX8</f>
        <v>1.6408</v>
      </c>
      <c r="IO8" s="15" t="n">
        <f aca="false">HI8+HY8</f>
        <v>0.886949999999999</v>
      </c>
      <c r="IP8" s="16" t="n">
        <f aca="false">IO8/IN8*1000</f>
        <v>540.559483178936</v>
      </c>
      <c r="IQ8" s="15" t="n">
        <f aca="false">HK8+IA8</f>
        <v>1.6408</v>
      </c>
      <c r="IR8" s="15" t="n">
        <f aca="false">HL8+IB8</f>
        <v>0.886949999999999</v>
      </c>
      <c r="IS8" s="16" t="n">
        <f aca="false">IR8/IQ8*1000</f>
        <v>540.559483178936</v>
      </c>
      <c r="IT8" s="15" t="n">
        <f aca="false">HN8+ID8</f>
        <v>1.6408</v>
      </c>
      <c r="IU8" s="15" t="n">
        <f aca="false">HO8+IE8</f>
        <v>0.886949999999999</v>
      </c>
      <c r="IV8" s="17" t="n">
        <f aca="false">IU8/IT8*1000</f>
        <v>540.559483178936</v>
      </c>
    </row>
    <row r="9" s="8" customFormat="true" ht="18" hidden="false" customHeight="true" outlineLevel="0" collapsed="false">
      <c r="A9" s="14" t="s">
        <v>44</v>
      </c>
      <c r="B9" s="15" t="n">
        <v>0.0612</v>
      </c>
      <c r="C9" s="15" t="n">
        <v>0.0506</v>
      </c>
      <c r="D9" s="16" t="n">
        <f aca="false">C9/B9*1000</f>
        <v>826.797385620915</v>
      </c>
      <c r="E9" s="15" t="n">
        <v>0.052</v>
      </c>
      <c r="F9" s="15" t="n">
        <v>0.052</v>
      </c>
      <c r="G9" s="16" t="n">
        <f aca="false">F9/E9*1000</f>
        <v>1000</v>
      </c>
      <c r="H9" s="15" t="n">
        <v>0.061</v>
      </c>
      <c r="I9" s="15" t="n">
        <v>0.053</v>
      </c>
      <c r="J9" s="16" t="n">
        <f aca="false">I9/H9*1000</f>
        <v>868.852459016393</v>
      </c>
      <c r="K9" s="15" t="n">
        <v>0.061</v>
      </c>
      <c r="L9" s="15" t="n">
        <v>0.054</v>
      </c>
      <c r="M9" s="16" t="n">
        <f aca="false">L9/K9*1000</f>
        <v>885.245901639344</v>
      </c>
      <c r="N9" s="15" t="n">
        <v>0.0612</v>
      </c>
      <c r="O9" s="15" t="n">
        <v>0.055</v>
      </c>
      <c r="P9" s="17" t="n">
        <f aca="false">O9/N9*1000</f>
        <v>898.692810457516</v>
      </c>
      <c r="Q9" s="14" t="s">
        <v>44</v>
      </c>
      <c r="R9" s="15" t="n">
        <v>0.02675</v>
      </c>
      <c r="S9" s="15" t="n">
        <v>0.012</v>
      </c>
      <c r="T9" s="16" t="n">
        <f aca="false">S9/R9*1000</f>
        <v>448.598130841122</v>
      </c>
      <c r="U9" s="15" t="n">
        <v>0.02675</v>
      </c>
      <c r="V9" s="15" t="n">
        <v>0.013</v>
      </c>
      <c r="W9" s="16" t="n">
        <f aca="false">V9/U9*1000</f>
        <v>485.981308411215</v>
      </c>
      <c r="X9" s="15" t="n">
        <v>0.02675</v>
      </c>
      <c r="Y9" s="15" t="n">
        <v>0.014</v>
      </c>
      <c r="Z9" s="16" t="n">
        <f aca="false">Y9/X9*1000</f>
        <v>523.364485981309</v>
      </c>
      <c r="AA9" s="15" t="n">
        <v>0.02675</v>
      </c>
      <c r="AB9" s="15" t="n">
        <v>0.015</v>
      </c>
      <c r="AC9" s="16" t="n">
        <f aca="false">AB9/AA9*1000</f>
        <v>560.747663551402</v>
      </c>
      <c r="AD9" s="15" t="n">
        <v>0.026</v>
      </c>
      <c r="AE9" s="15" t="n">
        <v>0.0165625</v>
      </c>
      <c r="AF9" s="17" t="n">
        <f aca="false">AE9/AD9*1000</f>
        <v>637.019230769231</v>
      </c>
      <c r="AG9" s="14" t="s">
        <v>44</v>
      </c>
      <c r="AH9" s="15" t="n">
        <v>0.21</v>
      </c>
      <c r="AI9" s="15" t="n">
        <v>0.1</v>
      </c>
      <c r="AJ9" s="16" t="n">
        <f aca="false">AI9/AH9*1000</f>
        <v>476.190476190476</v>
      </c>
      <c r="AK9" s="15" t="n">
        <v>0.21</v>
      </c>
      <c r="AL9" s="15" t="n">
        <v>0.107</v>
      </c>
      <c r="AM9" s="16" t="n">
        <f aca="false">AL9/AK9*1000</f>
        <v>509.52380952381</v>
      </c>
      <c r="AN9" s="15" t="n">
        <v>0.21</v>
      </c>
      <c r="AO9" s="15" t="n">
        <v>0.114</v>
      </c>
      <c r="AP9" s="16" t="n">
        <f aca="false">AO9/AN9*1000</f>
        <v>542.857142857143</v>
      </c>
      <c r="AQ9" s="15" t="n">
        <v>0.21</v>
      </c>
      <c r="AR9" s="18" t="n">
        <v>0.121</v>
      </c>
      <c r="AS9" s="16" t="n">
        <f aca="false">AR9/AQ9*1000</f>
        <v>576.190476190476</v>
      </c>
      <c r="AT9" s="15" t="n">
        <v>0.21</v>
      </c>
      <c r="AU9" s="15" t="n">
        <v>0.126</v>
      </c>
      <c r="AV9" s="17" t="n">
        <f aca="false">AU9/AT9*1000</f>
        <v>600</v>
      </c>
      <c r="AW9" s="14" t="s">
        <v>44</v>
      </c>
      <c r="AX9" s="15" t="n">
        <v>0.271</v>
      </c>
      <c r="AY9" s="15" t="n">
        <v>0.16</v>
      </c>
      <c r="AZ9" s="16" t="n">
        <f aca="false">AY9/AX9*1000</f>
        <v>590.405904059041</v>
      </c>
      <c r="BA9" s="15" t="n">
        <v>0.27</v>
      </c>
      <c r="BB9" s="15" t="n">
        <v>0.17</v>
      </c>
      <c r="BC9" s="16" t="n">
        <f aca="false">BB9/BA9*1000</f>
        <v>629.62962962963</v>
      </c>
      <c r="BD9" s="15" t="n">
        <v>0.27</v>
      </c>
      <c r="BE9" s="15" t="n">
        <v>0.18</v>
      </c>
      <c r="BF9" s="16" t="n">
        <f aca="false">BE9/BD9*1000</f>
        <v>666.666666666667</v>
      </c>
      <c r="BG9" s="15" t="n">
        <v>0.27</v>
      </c>
      <c r="BH9" s="15" t="n">
        <v>0.19</v>
      </c>
      <c r="BI9" s="16" t="n">
        <f aca="false">BH9/BG9*1000</f>
        <v>703.703703703704</v>
      </c>
      <c r="BJ9" s="15" t="n">
        <v>0.27</v>
      </c>
      <c r="BK9" s="15" t="n">
        <v>0.22</v>
      </c>
      <c r="BL9" s="17" t="n">
        <f aca="false">BK9/BJ9*1000</f>
        <v>814.814814814815</v>
      </c>
      <c r="BM9" s="14" t="s">
        <v>44</v>
      </c>
      <c r="BN9" s="15"/>
      <c r="BO9" s="15"/>
      <c r="BP9" s="16"/>
      <c r="BQ9" s="15"/>
      <c r="BR9" s="15"/>
      <c r="BS9" s="16"/>
      <c r="BT9" s="15"/>
      <c r="BU9" s="15"/>
      <c r="BV9" s="16"/>
      <c r="BW9" s="15"/>
      <c r="BX9" s="15"/>
      <c r="BY9" s="16"/>
      <c r="BZ9" s="15"/>
      <c r="CA9" s="15"/>
      <c r="CB9" s="17"/>
      <c r="CC9" s="14" t="s">
        <v>44</v>
      </c>
      <c r="CD9" s="15" t="n">
        <v>0.4</v>
      </c>
      <c r="CE9" s="15" t="n">
        <v>0.21</v>
      </c>
      <c r="CF9" s="16" t="n">
        <f aca="false">CE9/CD9*1000</f>
        <v>525</v>
      </c>
      <c r="CG9" s="15" t="n">
        <v>0.4</v>
      </c>
      <c r="CH9" s="15" t="n">
        <v>0.212</v>
      </c>
      <c r="CI9" s="16" t="n">
        <f aca="false">CH9/CG9*1000</f>
        <v>530</v>
      </c>
      <c r="CJ9" s="15" t="n">
        <v>0.4</v>
      </c>
      <c r="CK9" s="15" t="n">
        <v>0.214</v>
      </c>
      <c r="CL9" s="16" t="n">
        <f aca="false">CK9/CJ9*1000</f>
        <v>535</v>
      </c>
      <c r="CM9" s="15" t="n">
        <v>0.4</v>
      </c>
      <c r="CN9" s="15" t="n">
        <v>0.217</v>
      </c>
      <c r="CO9" s="16" t="n">
        <f aca="false">CN9/CM9*1000</f>
        <v>542.5</v>
      </c>
      <c r="CP9" s="15" t="n">
        <v>0.4</v>
      </c>
      <c r="CQ9" s="15" t="n">
        <v>0.22</v>
      </c>
      <c r="CR9" s="17" t="n">
        <f aca="false">CQ9/CP9*1000</f>
        <v>550</v>
      </c>
      <c r="CS9" s="14" t="s">
        <v>44</v>
      </c>
      <c r="CT9" s="15" t="n">
        <f aca="false">BN9+CD9</f>
        <v>0.4</v>
      </c>
      <c r="CU9" s="15" t="n">
        <f aca="false">BO9+CE9</f>
        <v>0.21</v>
      </c>
      <c r="CV9" s="16" t="n">
        <f aca="false">CU9/CT9*1000</f>
        <v>525</v>
      </c>
      <c r="CW9" s="15" t="n">
        <f aca="false">BQ9+CG9</f>
        <v>0.4</v>
      </c>
      <c r="CX9" s="15" t="n">
        <f aca="false">BR9+CH9</f>
        <v>0.212</v>
      </c>
      <c r="CY9" s="16" t="n">
        <f aca="false">CX9/CW9*1000</f>
        <v>530</v>
      </c>
      <c r="CZ9" s="15" t="n">
        <f aca="false">BT9+CJ9</f>
        <v>0.4</v>
      </c>
      <c r="DA9" s="15" t="n">
        <f aca="false">BU9+CK9</f>
        <v>0.214</v>
      </c>
      <c r="DB9" s="16" t="n">
        <f aca="false">DA9/CZ9*1000</f>
        <v>535</v>
      </c>
      <c r="DC9" s="15" t="n">
        <f aca="false">BW9+CM9</f>
        <v>0.4</v>
      </c>
      <c r="DD9" s="15" t="n">
        <f aca="false">BX9+CN9</f>
        <v>0.217</v>
      </c>
      <c r="DE9" s="16" t="n">
        <f aca="false">DD9/DC9*1000</f>
        <v>542.5</v>
      </c>
      <c r="DF9" s="15" t="n">
        <f aca="false">BZ9+CP9</f>
        <v>0.4</v>
      </c>
      <c r="DG9" s="15" t="n">
        <f aca="false">CA9+CQ9</f>
        <v>0.22</v>
      </c>
      <c r="DH9" s="17" t="n">
        <f aca="false">DG9/DF9*1000</f>
        <v>550</v>
      </c>
      <c r="DI9" s="14" t="s">
        <v>44</v>
      </c>
      <c r="DJ9" s="15"/>
      <c r="DK9" s="15"/>
      <c r="DL9" s="16"/>
      <c r="DM9" s="15"/>
      <c r="DN9" s="15"/>
      <c r="DO9" s="16"/>
      <c r="DP9" s="18"/>
      <c r="DQ9" s="18"/>
      <c r="DR9" s="16"/>
      <c r="DS9" s="18"/>
      <c r="DT9" s="18"/>
      <c r="DU9" s="16"/>
      <c r="DV9" s="15"/>
      <c r="DW9" s="15"/>
      <c r="DX9" s="17"/>
      <c r="DY9" s="14" t="s">
        <v>44</v>
      </c>
      <c r="DZ9" s="15" t="n">
        <v>0.09</v>
      </c>
      <c r="EA9" s="15" t="n">
        <v>0.0345</v>
      </c>
      <c r="EB9" s="16" t="n">
        <f aca="false">EA9/DZ9*1000</f>
        <v>383.333333333333</v>
      </c>
      <c r="EC9" s="15" t="n">
        <v>0.1</v>
      </c>
      <c r="ED9" s="15" t="n">
        <v>0.04</v>
      </c>
      <c r="EE9" s="16" t="n">
        <f aca="false">ED9/EC9*1000</f>
        <v>400</v>
      </c>
      <c r="EF9" s="15" t="n">
        <v>0.11</v>
      </c>
      <c r="EG9" s="15" t="n">
        <v>0.046</v>
      </c>
      <c r="EH9" s="16" t="n">
        <f aca="false">EG9/EF9*1000</f>
        <v>418.181818181818</v>
      </c>
      <c r="EI9" s="15" t="n">
        <v>0.12</v>
      </c>
      <c r="EJ9" s="15" t="n">
        <v>0.052</v>
      </c>
      <c r="EK9" s="16" t="n">
        <f aca="false">EJ9/EI9*1000</f>
        <v>433.333333333333</v>
      </c>
      <c r="EL9" s="15" t="n">
        <v>0.14</v>
      </c>
      <c r="EM9" s="15" t="n">
        <v>0.06</v>
      </c>
      <c r="EN9" s="17" t="n">
        <f aca="false">EM9/EL9*1000</f>
        <v>428.571428571429</v>
      </c>
      <c r="EO9" s="14" t="s">
        <v>44</v>
      </c>
      <c r="EP9" s="15" t="n">
        <f aca="false">DJ9+DZ9</f>
        <v>0.09</v>
      </c>
      <c r="EQ9" s="15" t="n">
        <f aca="false">DK9+EA9</f>
        <v>0.0345</v>
      </c>
      <c r="ER9" s="16" t="n">
        <f aca="false">EQ9/EP9*1000</f>
        <v>383.333333333333</v>
      </c>
      <c r="ES9" s="15" t="n">
        <f aca="false">DM9+EC9</f>
        <v>0.1</v>
      </c>
      <c r="ET9" s="15" t="n">
        <f aca="false">DN9+ED9</f>
        <v>0.04</v>
      </c>
      <c r="EU9" s="16" t="n">
        <f aca="false">ET9/ES9*1000</f>
        <v>400</v>
      </c>
      <c r="EV9" s="15" t="n">
        <f aca="false">DP9+EF9</f>
        <v>0.11</v>
      </c>
      <c r="EW9" s="15" t="n">
        <f aca="false">DQ9+EG9</f>
        <v>0.046</v>
      </c>
      <c r="EX9" s="16" t="n">
        <f aca="false">EW9/EV9*1000</f>
        <v>418.181818181818</v>
      </c>
      <c r="EY9" s="15" t="n">
        <f aca="false">DS9+EI9</f>
        <v>0.12</v>
      </c>
      <c r="EZ9" s="15" t="n">
        <f aca="false">DT9+EJ9</f>
        <v>0.052</v>
      </c>
      <c r="FA9" s="16" t="n">
        <f aca="false">EZ9/EY9*1000</f>
        <v>433.333333333333</v>
      </c>
      <c r="FB9" s="15" t="n">
        <f aca="false">DV9+EL9</f>
        <v>0.14</v>
      </c>
      <c r="FC9" s="15" t="n">
        <f aca="false">DW9+EM9</f>
        <v>0.06</v>
      </c>
      <c r="FD9" s="17" t="n">
        <f aca="false">FC9/FB9*1000</f>
        <v>428.571428571429</v>
      </c>
      <c r="FE9" s="14" t="s">
        <v>44</v>
      </c>
      <c r="FF9" s="15" t="n">
        <f aca="false">B9+BN9+DJ9+HB9</f>
        <v>0.092</v>
      </c>
      <c r="FG9" s="15" t="n">
        <f aca="false">C9+BO9+DK9+HC9</f>
        <v>0.062</v>
      </c>
      <c r="FH9" s="16" t="n">
        <f aca="false">FG9/FF9*1000</f>
        <v>673.913043478261</v>
      </c>
      <c r="FI9" s="15" t="n">
        <f aca="false">E9+BQ9+DM9+HE9</f>
        <v>0.0828</v>
      </c>
      <c r="FJ9" s="15" t="n">
        <f aca="false">F9+BR9+DN9+HF9</f>
        <v>0.0634</v>
      </c>
      <c r="FK9" s="16" t="n">
        <f aca="false">FJ9/FI9*1000</f>
        <v>765.700483091788</v>
      </c>
      <c r="FL9" s="15" t="n">
        <f aca="false">H9+BT9+DP9+HH9</f>
        <v>0.0918</v>
      </c>
      <c r="FM9" s="15" t="n">
        <f aca="false">I9+BU9+DQ9+HI9</f>
        <v>0.0644</v>
      </c>
      <c r="FN9" s="16" t="n">
        <f aca="false">FM9/FL9*1000</f>
        <v>701.525054466231</v>
      </c>
      <c r="FO9" s="15" t="n">
        <f aca="false">K9+BW9+DS9+HK9</f>
        <v>0.0918</v>
      </c>
      <c r="FP9" s="15" t="n">
        <f aca="false">L9+BX9+DT9+HL9</f>
        <v>0.0654</v>
      </c>
      <c r="FQ9" s="16" t="n">
        <f aca="false">FP9/FO9*1000</f>
        <v>712.418300653595</v>
      </c>
      <c r="FR9" s="15" t="n">
        <f aca="false">N9+BZ9+DV9+HN9</f>
        <v>0.092</v>
      </c>
      <c r="FS9" s="15" t="n">
        <f aca="false">O9+CA9+DW9+HO9</f>
        <v>0.0664</v>
      </c>
      <c r="FT9" s="17" t="n">
        <f aca="false">FS9/FR9*1000</f>
        <v>721.739130434783</v>
      </c>
      <c r="FU9" s="14" t="s">
        <v>44</v>
      </c>
      <c r="FV9" s="15" t="n">
        <f aca="false">R9+AH9+AX9+CD9+DZ9+HR9</f>
        <v>1.09</v>
      </c>
      <c r="FW9" s="15" t="n">
        <f aca="false">S9+AI9+AY9+CE9+EA9+HS9</f>
        <v>0.6</v>
      </c>
      <c r="FX9" s="16" t="n">
        <f aca="false">FW9/FV9*1000</f>
        <v>550.45871559633</v>
      </c>
      <c r="FY9" s="15" t="n">
        <f aca="false">U9+AK9+BA9+CG9+EC9+HU9</f>
        <v>1.099</v>
      </c>
      <c r="FZ9" s="15" t="n">
        <f aca="false">V9+AL9+BB9+CH9+ED9+HV9</f>
        <v>0.6255</v>
      </c>
      <c r="GA9" s="16" t="n">
        <f aca="false">FZ9/FY9*1000</f>
        <v>569.153776160146</v>
      </c>
      <c r="GB9" s="15" t="n">
        <f aca="false">X9+AN9+BD9+CJ9+EF9+HX9</f>
        <v>1.109</v>
      </c>
      <c r="GC9" s="15" t="n">
        <f aca="false">Y9+AO9+BE9+CK9+EG9+HY9</f>
        <v>0.6515</v>
      </c>
      <c r="GD9" s="16" t="n">
        <f aca="false">GC9/GB9*1000</f>
        <v>587.466185752931</v>
      </c>
      <c r="GE9" s="15" t="n">
        <f aca="false">AA9+AQ9+BG9+CM9+EI9+IA9</f>
        <v>1.119</v>
      </c>
      <c r="GF9" s="15" t="n">
        <f aca="false">AB9+AR9+BH9+CN9+EJ9+IB9</f>
        <v>0.6785</v>
      </c>
      <c r="GG9" s="16" t="n">
        <f aca="false">GF9/GE9*1000</f>
        <v>606.344950848972</v>
      </c>
      <c r="GH9" s="15" t="n">
        <f aca="false">AD9+AT9+BJ9+CP9+EL9+ID9</f>
        <v>1.13825</v>
      </c>
      <c r="GI9" s="15" t="n">
        <f aca="false">AE9+AU9+BK9+CQ9+EM9+IE9</f>
        <v>0.7260625</v>
      </c>
      <c r="GJ9" s="17" t="n">
        <f aca="false">GI9/GH9*1000</f>
        <v>637.876125631452</v>
      </c>
      <c r="GK9" s="14" t="s">
        <v>44</v>
      </c>
      <c r="GL9" s="15" t="n">
        <f aca="false">FF9+FV9</f>
        <v>1.182</v>
      </c>
      <c r="GM9" s="15" t="n">
        <f aca="false">FG9+FW9</f>
        <v>0.662</v>
      </c>
      <c r="GN9" s="16" t="n">
        <f aca="false">GM9/GL9*1000</f>
        <v>560.067681895093</v>
      </c>
      <c r="GO9" s="15" t="n">
        <f aca="false">FI9+FY9</f>
        <v>1.1818</v>
      </c>
      <c r="GP9" s="15" t="n">
        <f aca="false">FJ9+FZ9</f>
        <v>0.6889</v>
      </c>
      <c r="GQ9" s="16" t="n">
        <f aca="false">GP9/GO9*1000</f>
        <v>582.924352682349</v>
      </c>
      <c r="GR9" s="15" t="n">
        <f aca="false">FL9+GB9</f>
        <v>1.2008</v>
      </c>
      <c r="GS9" s="15" t="n">
        <f aca="false">FM9+GC9</f>
        <v>0.7159</v>
      </c>
      <c r="GT9" s="16" t="n">
        <f aca="false">GS9/GR9*1000</f>
        <v>596.185876082612</v>
      </c>
      <c r="GU9" s="15" t="n">
        <f aca="false">FO9+GE9</f>
        <v>1.2108</v>
      </c>
      <c r="GV9" s="15" t="n">
        <f aca="false">FP9+GF9</f>
        <v>0.7439</v>
      </c>
      <c r="GW9" s="16" t="n">
        <f aca="false">GV9/GU9*1000</f>
        <v>614.387182028411</v>
      </c>
      <c r="GX9" s="15" t="n">
        <f aca="false">FR9+GH9</f>
        <v>1.23025</v>
      </c>
      <c r="GY9" s="15" t="n">
        <f aca="false">FS9+GI9</f>
        <v>0.7924625</v>
      </c>
      <c r="GZ9" s="17" t="n">
        <f aca="false">GY9/GX9*1000</f>
        <v>644.147530989636</v>
      </c>
      <c r="HA9" s="14" t="s">
        <v>44</v>
      </c>
      <c r="HB9" s="15" t="n">
        <v>0.0308</v>
      </c>
      <c r="HC9" s="15" t="n">
        <v>0.0114</v>
      </c>
      <c r="HD9" s="16" t="n">
        <f aca="false">HC9/HB9*1000</f>
        <v>370.12987012987</v>
      </c>
      <c r="HE9" s="15" t="n">
        <v>0.0308</v>
      </c>
      <c r="HF9" s="15" t="n">
        <v>0.0114</v>
      </c>
      <c r="HG9" s="16" t="n">
        <f aca="false">HF9/HE9*1000</f>
        <v>370.12987012987</v>
      </c>
      <c r="HH9" s="15" t="n">
        <v>0.0308</v>
      </c>
      <c r="HI9" s="15" t="n">
        <v>0.0114</v>
      </c>
      <c r="HJ9" s="16" t="n">
        <f aca="false">HI9/HH9*1000</f>
        <v>370.12987012987</v>
      </c>
      <c r="HK9" s="15" t="n">
        <v>0.0308</v>
      </c>
      <c r="HL9" s="15" t="n">
        <v>0.0114</v>
      </c>
      <c r="HM9" s="16" t="n">
        <f aca="false">HL9/HK9*1000</f>
        <v>370.12987012987</v>
      </c>
      <c r="HN9" s="15" t="n">
        <v>0.0308</v>
      </c>
      <c r="HO9" s="15" t="n">
        <v>0.0114</v>
      </c>
      <c r="HP9" s="17" t="n">
        <f aca="false">HO9/HN9*1000</f>
        <v>370.12987012987</v>
      </c>
      <c r="HQ9" s="14" t="s">
        <v>44</v>
      </c>
      <c r="HR9" s="15" t="n">
        <v>0.09225</v>
      </c>
      <c r="HS9" s="15" t="n">
        <v>0.0835</v>
      </c>
      <c r="HT9" s="16" t="n">
        <f aca="false">HS9/HR9*1000</f>
        <v>905.149051490514</v>
      </c>
      <c r="HU9" s="15" t="n">
        <v>0.09225</v>
      </c>
      <c r="HV9" s="15" t="n">
        <v>0.0835</v>
      </c>
      <c r="HW9" s="16" t="n">
        <f aca="false">HV9/HU9*1000</f>
        <v>905.149051490514</v>
      </c>
      <c r="HX9" s="15" t="n">
        <v>0.09225</v>
      </c>
      <c r="HY9" s="15" t="n">
        <v>0.0835</v>
      </c>
      <c r="HZ9" s="16" t="n">
        <f aca="false">HY9/HX9*1000</f>
        <v>905.149051490514</v>
      </c>
      <c r="IA9" s="15" t="n">
        <v>0.09225</v>
      </c>
      <c r="IB9" s="15" t="n">
        <v>0.0835</v>
      </c>
      <c r="IC9" s="16" t="n">
        <f aca="false">IB9/IA9*1000</f>
        <v>905.149051490514</v>
      </c>
      <c r="ID9" s="15" t="n">
        <v>0.09225</v>
      </c>
      <c r="IE9" s="15" t="n">
        <v>0.0835</v>
      </c>
      <c r="IF9" s="17" t="n">
        <f aca="false">IE9/ID9*1000</f>
        <v>905.149051490514</v>
      </c>
      <c r="IG9" s="14" t="s">
        <v>44</v>
      </c>
      <c r="IH9" s="15" t="n">
        <f aca="false">HB9+HR9</f>
        <v>0.12305</v>
      </c>
      <c r="II9" s="15" t="n">
        <f aca="false">HC9+HS9</f>
        <v>0.0949</v>
      </c>
      <c r="IJ9" s="16" t="n">
        <f aca="false">II9/IH9*1000</f>
        <v>771.231206826493</v>
      </c>
      <c r="IK9" s="15" t="n">
        <f aca="false">HE9+HU9</f>
        <v>0.12305</v>
      </c>
      <c r="IL9" s="15" t="n">
        <f aca="false">HF9+HV9</f>
        <v>0.0949</v>
      </c>
      <c r="IM9" s="16" t="n">
        <f aca="false">IL9/IK9*1000</f>
        <v>771.231206826493</v>
      </c>
      <c r="IN9" s="15" t="n">
        <f aca="false">HH9+HX9</f>
        <v>0.12305</v>
      </c>
      <c r="IO9" s="15" t="n">
        <f aca="false">HI9+HY9</f>
        <v>0.0949</v>
      </c>
      <c r="IP9" s="16" t="n">
        <f aca="false">IO9/IN9*1000</f>
        <v>771.231206826493</v>
      </c>
      <c r="IQ9" s="15" t="n">
        <f aca="false">HK9+IA9</f>
        <v>0.12305</v>
      </c>
      <c r="IR9" s="15" t="n">
        <f aca="false">HL9+IB9</f>
        <v>0.0949</v>
      </c>
      <c r="IS9" s="16" t="n">
        <f aca="false">IR9/IQ9*1000</f>
        <v>771.231206826493</v>
      </c>
      <c r="IT9" s="15" t="n">
        <f aca="false">HN9+ID9</f>
        <v>0.12305</v>
      </c>
      <c r="IU9" s="15" t="n">
        <f aca="false">HO9+IE9</f>
        <v>0.0949</v>
      </c>
      <c r="IV9" s="17" t="n">
        <f aca="false">IU9/IT9*1000</f>
        <v>771.231206826493</v>
      </c>
    </row>
    <row r="10" s="8" customFormat="true" ht="18" hidden="false" customHeight="true" outlineLevel="0" collapsed="false">
      <c r="A10" s="14" t="s">
        <v>45</v>
      </c>
      <c r="B10" s="15" t="n">
        <v>0.36</v>
      </c>
      <c r="C10" s="15" t="n">
        <v>0.48</v>
      </c>
      <c r="D10" s="16" t="n">
        <f aca="false">C10/B10*1000</f>
        <v>1333.33333333333</v>
      </c>
      <c r="E10" s="15" t="n">
        <v>0.367</v>
      </c>
      <c r="F10" s="15" t="n">
        <v>0.5</v>
      </c>
      <c r="G10" s="16" t="n">
        <f aca="false">F10/E10*1000</f>
        <v>1362.39782016349</v>
      </c>
      <c r="H10" s="15" t="n">
        <v>0.373</v>
      </c>
      <c r="I10" s="15" t="n">
        <v>0.52</v>
      </c>
      <c r="J10" s="16" t="n">
        <f aca="false">I10/H10*1000</f>
        <v>1394.1018766756</v>
      </c>
      <c r="K10" s="15" t="n">
        <v>0.39</v>
      </c>
      <c r="L10" s="15" t="n">
        <v>0.55</v>
      </c>
      <c r="M10" s="16" t="n">
        <f aca="false">L10/K10*1000</f>
        <v>1410.25641025641</v>
      </c>
      <c r="N10" s="15" t="n">
        <v>0.41</v>
      </c>
      <c r="O10" s="15" t="n">
        <v>0.58</v>
      </c>
      <c r="P10" s="17" t="n">
        <f aca="false">O10/N10*1000</f>
        <v>1414.63414634146</v>
      </c>
      <c r="Q10" s="14" t="s">
        <v>45</v>
      </c>
      <c r="R10" s="15" t="n">
        <v>1.019</v>
      </c>
      <c r="S10" s="15" t="n">
        <v>1.03125</v>
      </c>
      <c r="T10" s="16" t="n">
        <f aca="false">S10/R10*1000</f>
        <v>1012.02158979392</v>
      </c>
      <c r="U10" s="15" t="n">
        <v>1.104</v>
      </c>
      <c r="V10" s="15" t="n">
        <v>1.131</v>
      </c>
      <c r="W10" s="16" t="n">
        <f aca="false">V10/U10*1000</f>
        <v>1024.45652173913</v>
      </c>
      <c r="X10" s="15" t="n">
        <v>1.194</v>
      </c>
      <c r="Y10" s="15" t="n">
        <v>1.281</v>
      </c>
      <c r="Z10" s="16" t="n">
        <f aca="false">Y10/X10*1000</f>
        <v>1072.86432160804</v>
      </c>
      <c r="AA10" s="15" t="n">
        <v>1.289</v>
      </c>
      <c r="AB10" s="15" t="n">
        <v>1.481</v>
      </c>
      <c r="AC10" s="16" t="n">
        <f aca="false">AB10/AA10*1000</f>
        <v>1148.95267649341</v>
      </c>
      <c r="AD10" s="15" t="n">
        <v>1.4</v>
      </c>
      <c r="AE10" s="15" t="n">
        <v>1.73</v>
      </c>
      <c r="AF10" s="17" t="n">
        <f aca="false">AE10/AD10*1000</f>
        <v>1235.71428571429</v>
      </c>
      <c r="AG10" s="14" t="s">
        <v>45</v>
      </c>
      <c r="AH10" s="15" t="n">
        <v>1.78</v>
      </c>
      <c r="AI10" s="15" t="n">
        <v>1.5705</v>
      </c>
      <c r="AJ10" s="16" t="n">
        <f aca="false">AI10/AH10*1000</f>
        <v>882.303370786517</v>
      </c>
      <c r="AK10" s="15" t="n">
        <v>1.79</v>
      </c>
      <c r="AL10" s="15" t="n">
        <v>1.6</v>
      </c>
      <c r="AM10" s="16" t="n">
        <f aca="false">AL10/AK10*1000</f>
        <v>893.854748603352</v>
      </c>
      <c r="AN10" s="15" t="n">
        <v>1.8</v>
      </c>
      <c r="AO10" s="15" t="n">
        <v>1.65</v>
      </c>
      <c r="AP10" s="16" t="n">
        <f aca="false">AO10/AN10*1000</f>
        <v>916.666666666667</v>
      </c>
      <c r="AQ10" s="18" t="n">
        <v>1.81</v>
      </c>
      <c r="AR10" s="18" t="n">
        <v>1.7</v>
      </c>
      <c r="AS10" s="16" t="n">
        <f aca="false">AR10/AQ10*1000</f>
        <v>939.226519337017</v>
      </c>
      <c r="AT10" s="15" t="n">
        <v>1.82</v>
      </c>
      <c r="AU10" s="15" t="n">
        <v>1.75</v>
      </c>
      <c r="AV10" s="17" t="n">
        <f aca="false">AU10/AT10*1000</f>
        <v>961.538461538461</v>
      </c>
      <c r="AW10" s="14" t="s">
        <v>45</v>
      </c>
      <c r="AX10" s="15" t="n">
        <v>0.28</v>
      </c>
      <c r="AY10" s="15" t="n">
        <v>0.19</v>
      </c>
      <c r="AZ10" s="16" t="n">
        <f aca="false">AY10/AX10*1000</f>
        <v>678.571428571428</v>
      </c>
      <c r="BA10" s="15" t="n">
        <v>0.31</v>
      </c>
      <c r="BB10" s="15" t="n">
        <v>0.23</v>
      </c>
      <c r="BC10" s="16" t="n">
        <f aca="false">BB10/BA10*1000</f>
        <v>741.935483870968</v>
      </c>
      <c r="BD10" s="15" t="n">
        <v>0.34</v>
      </c>
      <c r="BE10" s="15" t="n">
        <v>0.27</v>
      </c>
      <c r="BF10" s="16" t="n">
        <f aca="false">BE10/BD10*1000</f>
        <v>794.117647058824</v>
      </c>
      <c r="BG10" s="15" t="n">
        <v>0.38</v>
      </c>
      <c r="BH10" s="15" t="n">
        <v>0.31</v>
      </c>
      <c r="BI10" s="16" t="n">
        <f aca="false">BH10/BG10*1000</f>
        <v>815.789473684211</v>
      </c>
      <c r="BJ10" s="15" t="n">
        <v>0.43</v>
      </c>
      <c r="BK10" s="15" t="n">
        <v>0.35</v>
      </c>
      <c r="BL10" s="17" t="n">
        <f aca="false">BK10/BJ10*1000</f>
        <v>813.953488372093</v>
      </c>
      <c r="BM10" s="14" t="s">
        <v>45</v>
      </c>
      <c r="BN10" s="15" t="n">
        <v>0.305</v>
      </c>
      <c r="BO10" s="15" t="n">
        <v>0.25</v>
      </c>
      <c r="BP10" s="16" t="n">
        <f aca="false">BO10/BN10*1000</f>
        <v>819.672131147541</v>
      </c>
      <c r="BQ10" s="15" t="n">
        <v>0.31</v>
      </c>
      <c r="BR10" s="15" t="n">
        <v>0.255</v>
      </c>
      <c r="BS10" s="16" t="n">
        <f aca="false">BR10/BQ10*1000</f>
        <v>822.58064516129</v>
      </c>
      <c r="BT10" s="15" t="n">
        <v>0.31</v>
      </c>
      <c r="BU10" s="15" t="n">
        <v>0.26</v>
      </c>
      <c r="BV10" s="16" t="n">
        <f aca="false">BU10/BT10*1000</f>
        <v>838.709677419355</v>
      </c>
      <c r="BW10" s="15" t="n">
        <v>0.315</v>
      </c>
      <c r="BX10" s="15" t="n">
        <v>0.27</v>
      </c>
      <c r="BY10" s="16" t="n">
        <f aca="false">BX10/BW10*1000</f>
        <v>857.142857142857</v>
      </c>
      <c r="BZ10" s="15" t="n">
        <v>0.32</v>
      </c>
      <c r="CA10" s="15" t="n">
        <v>0.28</v>
      </c>
      <c r="CB10" s="17" t="n">
        <f aca="false">CA10/BZ10*1000</f>
        <v>875</v>
      </c>
      <c r="CC10" s="14" t="s">
        <v>45</v>
      </c>
      <c r="CD10" s="15"/>
      <c r="CE10" s="15"/>
      <c r="CF10" s="16"/>
      <c r="CG10" s="15" t="n">
        <v>0.01</v>
      </c>
      <c r="CH10" s="15" t="n">
        <v>0.004</v>
      </c>
      <c r="CI10" s="16" t="n">
        <f aca="false">CH10/CG10*1000</f>
        <v>400</v>
      </c>
      <c r="CJ10" s="15" t="n">
        <v>0.02</v>
      </c>
      <c r="CK10" s="15" t="n">
        <v>0.009</v>
      </c>
      <c r="CL10" s="16" t="n">
        <f aca="false">CK10/CJ10*1000</f>
        <v>450</v>
      </c>
      <c r="CM10" s="15" t="n">
        <v>0.03</v>
      </c>
      <c r="CN10" s="15" t="n">
        <v>0.014</v>
      </c>
      <c r="CO10" s="16" t="n">
        <f aca="false">CN10/CM10*1000</f>
        <v>466.666666666667</v>
      </c>
      <c r="CP10" s="15" t="n">
        <v>0.05</v>
      </c>
      <c r="CQ10" s="15" t="n">
        <v>0.025</v>
      </c>
      <c r="CR10" s="17" t="n">
        <f aca="false">CQ10/CP10*1000</f>
        <v>500</v>
      </c>
      <c r="CS10" s="14" t="s">
        <v>45</v>
      </c>
      <c r="CT10" s="15" t="n">
        <f aca="false">BN10+CD10</f>
        <v>0.305</v>
      </c>
      <c r="CU10" s="15" t="n">
        <f aca="false">BO10+CE10</f>
        <v>0.25</v>
      </c>
      <c r="CV10" s="16" t="n">
        <f aca="false">CU10/CT10*1000</f>
        <v>819.672131147541</v>
      </c>
      <c r="CW10" s="15" t="n">
        <f aca="false">BQ10+CG10</f>
        <v>0.32</v>
      </c>
      <c r="CX10" s="15" t="n">
        <f aca="false">BR10+CH10</f>
        <v>0.259</v>
      </c>
      <c r="CY10" s="16" t="n">
        <f aca="false">CX10/CW10*1000</f>
        <v>809.375</v>
      </c>
      <c r="CZ10" s="15" t="n">
        <f aca="false">BT10+CJ10</f>
        <v>0.33</v>
      </c>
      <c r="DA10" s="15" t="n">
        <f aca="false">BU10+CK10</f>
        <v>0.269</v>
      </c>
      <c r="DB10" s="16" t="n">
        <f aca="false">DA10/CZ10*1000</f>
        <v>815.151515151515</v>
      </c>
      <c r="DC10" s="15" t="n">
        <f aca="false">BW10+CM10</f>
        <v>0.345</v>
      </c>
      <c r="DD10" s="15" t="n">
        <f aca="false">BX10+CN10</f>
        <v>0.284</v>
      </c>
      <c r="DE10" s="16" t="n">
        <f aca="false">DD10/DC10*1000</f>
        <v>823.188405797102</v>
      </c>
      <c r="DF10" s="15" t="n">
        <f aca="false">BZ10+CP10</f>
        <v>0.37</v>
      </c>
      <c r="DG10" s="15" t="n">
        <f aca="false">CA10+CQ10</f>
        <v>0.305</v>
      </c>
      <c r="DH10" s="17" t="n">
        <f aca="false">DG10/DF10*1000</f>
        <v>824.324324324325</v>
      </c>
      <c r="DI10" s="14" t="s">
        <v>45</v>
      </c>
      <c r="DJ10" s="15" t="n">
        <v>0.08</v>
      </c>
      <c r="DK10" s="15" t="n">
        <v>0.0425</v>
      </c>
      <c r="DL10" s="16" t="n">
        <f aca="false">DK10/DJ10*1000</f>
        <v>531.25</v>
      </c>
      <c r="DM10" s="15" t="n">
        <v>0.08</v>
      </c>
      <c r="DN10" s="15" t="n">
        <v>0.056</v>
      </c>
      <c r="DO10" s="16" t="n">
        <f aca="false">DN10/DM10*1000</f>
        <v>700</v>
      </c>
      <c r="DP10" s="18" t="n">
        <v>0.1</v>
      </c>
      <c r="DQ10" s="18" t="n">
        <v>0.06</v>
      </c>
      <c r="DR10" s="16" t="n">
        <f aca="false">DQ10/DP10*1000</f>
        <v>600</v>
      </c>
      <c r="DS10" s="18" t="n">
        <v>0.1</v>
      </c>
      <c r="DT10" s="18" t="n">
        <v>0.06</v>
      </c>
      <c r="DU10" s="16" t="n">
        <f aca="false">DT10/DS10*1000</f>
        <v>600</v>
      </c>
      <c r="DV10" s="15" t="n">
        <v>0.1</v>
      </c>
      <c r="DW10" s="15" t="n">
        <v>0.06</v>
      </c>
      <c r="DX10" s="17" t="n">
        <f aca="false">DW10/DV10*1000</f>
        <v>600</v>
      </c>
      <c r="DY10" s="14" t="s">
        <v>45</v>
      </c>
      <c r="DZ10" s="15" t="n">
        <v>1.8</v>
      </c>
      <c r="EA10" s="15" t="n">
        <v>1.04225</v>
      </c>
      <c r="EB10" s="16" t="n">
        <f aca="false">EA10/DZ10*1000</f>
        <v>579.027777777778</v>
      </c>
      <c r="EC10" s="15" t="n">
        <v>1.82</v>
      </c>
      <c r="ED10" s="15" t="n">
        <v>1.08</v>
      </c>
      <c r="EE10" s="16" t="n">
        <f aca="false">ED10/EC10*1000</f>
        <v>593.406593406593</v>
      </c>
      <c r="EF10" s="15" t="n">
        <v>1.84</v>
      </c>
      <c r="EG10" s="15" t="n">
        <v>1.12</v>
      </c>
      <c r="EH10" s="16" t="n">
        <f aca="false">EG10/EF10*1000</f>
        <v>608.695652173913</v>
      </c>
      <c r="EI10" s="15" t="n">
        <v>1.87</v>
      </c>
      <c r="EJ10" s="15" t="n">
        <v>1.16</v>
      </c>
      <c r="EK10" s="16" t="n">
        <f aca="false">EJ10/EI10*1000</f>
        <v>620.320855614973</v>
      </c>
      <c r="EL10" s="15" t="n">
        <v>1.9</v>
      </c>
      <c r="EM10" s="15" t="n">
        <v>1.21</v>
      </c>
      <c r="EN10" s="17" t="n">
        <f aca="false">EM10/EL10*1000</f>
        <v>636.842105263158</v>
      </c>
      <c r="EO10" s="14" t="s">
        <v>45</v>
      </c>
      <c r="EP10" s="15" t="n">
        <f aca="false">DJ10+DZ10</f>
        <v>1.88</v>
      </c>
      <c r="EQ10" s="15" t="n">
        <f aca="false">DK10+EA10</f>
        <v>1.08475</v>
      </c>
      <c r="ER10" s="16" t="n">
        <f aca="false">EQ10/EP10*1000</f>
        <v>576.994680851064</v>
      </c>
      <c r="ES10" s="15" t="n">
        <f aca="false">DM10+EC10</f>
        <v>1.9</v>
      </c>
      <c r="ET10" s="15" t="n">
        <f aca="false">DN10+ED10</f>
        <v>1.136</v>
      </c>
      <c r="EU10" s="16" t="n">
        <f aca="false">ET10/ES10*1000</f>
        <v>597.894736842105</v>
      </c>
      <c r="EV10" s="15" t="n">
        <f aca="false">DP10+EF10</f>
        <v>1.94</v>
      </c>
      <c r="EW10" s="15" t="n">
        <f aca="false">DQ10+EG10</f>
        <v>1.18</v>
      </c>
      <c r="EX10" s="16" t="n">
        <f aca="false">EW10/EV10*1000</f>
        <v>608.247422680413</v>
      </c>
      <c r="EY10" s="15" t="n">
        <f aca="false">DS10+EI10</f>
        <v>1.97</v>
      </c>
      <c r="EZ10" s="15" t="n">
        <f aca="false">DT10+EJ10</f>
        <v>1.22</v>
      </c>
      <c r="FA10" s="16" t="n">
        <f aca="false">EZ10/EY10*1000</f>
        <v>619.289340101523</v>
      </c>
      <c r="FB10" s="15" t="n">
        <f aca="false">DV10+EL10</f>
        <v>2</v>
      </c>
      <c r="FC10" s="15" t="n">
        <f aca="false">DW10+EM10</f>
        <v>1.27</v>
      </c>
      <c r="FD10" s="17" t="n">
        <f aca="false">FC10/FB10*1000</f>
        <v>635</v>
      </c>
      <c r="FE10" s="14" t="s">
        <v>45</v>
      </c>
      <c r="FF10" s="15" t="n">
        <f aca="false">B10+BN10+DJ10+HB10</f>
        <v>1.028</v>
      </c>
      <c r="FG10" s="15" t="n">
        <f aca="false">C10+BO10+DK10+HC10</f>
        <v>0.948</v>
      </c>
      <c r="FH10" s="16" t="n">
        <f aca="false">FG10/FF10*1000</f>
        <v>922.178988326848</v>
      </c>
      <c r="FI10" s="15" t="n">
        <f aca="false">E10+BQ10+DM10+HE10</f>
        <v>1.04</v>
      </c>
      <c r="FJ10" s="15" t="n">
        <f aca="false">F10+BR10+DN10+HF10</f>
        <v>0.9865</v>
      </c>
      <c r="FK10" s="16" t="n">
        <f aca="false">FJ10/FI10*1000</f>
        <v>948.557692307692</v>
      </c>
      <c r="FL10" s="15" t="n">
        <f aca="false">H10+BT10+DP10+HH10</f>
        <v>1.066</v>
      </c>
      <c r="FM10" s="15" t="n">
        <f aca="false">I10+BU10+DQ10+HI10</f>
        <v>1.0155</v>
      </c>
      <c r="FN10" s="16" t="n">
        <f aca="false">FM10/FL10*1000</f>
        <v>952.626641651032</v>
      </c>
      <c r="FO10" s="15" t="n">
        <f aca="false">K10+BW10+DS10+HK10</f>
        <v>1.088</v>
      </c>
      <c r="FP10" s="15" t="n">
        <f aca="false">L10+BX10+DT10+HL10</f>
        <v>1.0555</v>
      </c>
      <c r="FQ10" s="16" t="n">
        <f aca="false">FP10/FO10*1000</f>
        <v>970.128676470588</v>
      </c>
      <c r="FR10" s="15" t="n">
        <f aca="false">N10+BZ10+DV10+HN10</f>
        <v>1.113</v>
      </c>
      <c r="FS10" s="15" t="n">
        <f aca="false">O10+CA10+DW10+HO10</f>
        <v>1.0955</v>
      </c>
      <c r="FT10" s="17" t="n">
        <f aca="false">FS10/FR10*1000</f>
        <v>984.276729559748</v>
      </c>
      <c r="FU10" s="14" t="s">
        <v>45</v>
      </c>
      <c r="FV10" s="15" t="n">
        <f aca="false">R10+AH10+AX10+CD10+DZ10+HR10</f>
        <v>5.74</v>
      </c>
      <c r="FW10" s="15" t="n">
        <f aca="false">S10+AI10+AY10+CE10+EA10+HS10</f>
        <v>4.65</v>
      </c>
      <c r="FX10" s="16" t="n">
        <f aca="false">FW10/FV10*1000</f>
        <v>810.104529616725</v>
      </c>
      <c r="FY10" s="15" t="n">
        <f aca="false">U10+AK10+BA10+CG10+EC10+HU10</f>
        <v>5.91</v>
      </c>
      <c r="FZ10" s="15" t="n">
        <f aca="false">V10+AL10+BB10+CH10+ED10+HV10</f>
        <v>4.876</v>
      </c>
      <c r="GA10" s="16" t="n">
        <f aca="false">FZ10/FY10*1000</f>
        <v>825.042301184433</v>
      </c>
      <c r="GB10" s="15" t="n">
        <f aca="false">X10+AN10+BD10+CJ10+EF10+HX10</f>
        <v>6.085</v>
      </c>
      <c r="GC10" s="15" t="n">
        <f aca="false">Y10+AO10+BE10+CK10+EG10+HY10</f>
        <v>5.176</v>
      </c>
      <c r="GD10" s="16" t="n">
        <f aca="false">GC10/GB10*1000</f>
        <v>850.616269515201</v>
      </c>
      <c r="GE10" s="15" t="n">
        <f aca="false">AA10+AQ10+BG10+CM10+EI10+IA10</f>
        <v>6.285</v>
      </c>
      <c r="GF10" s="15" t="n">
        <f aca="false">AB10+AR10+BH10+CN10+EJ10+IB10</f>
        <v>5.525</v>
      </c>
      <c r="GG10" s="16" t="n">
        <f aca="false">GF10/GE10*1000</f>
        <v>879.077167859984</v>
      </c>
      <c r="GH10" s="15" t="n">
        <f aca="false">AD10+AT10+BJ10+CP10+EL10+ID10</f>
        <v>6.522</v>
      </c>
      <c r="GI10" s="15" t="n">
        <f aca="false">AE10+AU10+BK10+CQ10+EM10+IE10</f>
        <v>5.94</v>
      </c>
      <c r="GJ10" s="17" t="n">
        <f aca="false">GI10/GH10*1000</f>
        <v>910.763569457222</v>
      </c>
      <c r="GK10" s="14" t="s">
        <v>45</v>
      </c>
      <c r="GL10" s="15" t="n">
        <f aca="false">FF10+FV10</f>
        <v>6.768</v>
      </c>
      <c r="GM10" s="15" t="n">
        <f aca="false">FG10+FW10</f>
        <v>5.598</v>
      </c>
      <c r="GN10" s="16" t="n">
        <f aca="false">GM10/GL10*1000</f>
        <v>827.127659574468</v>
      </c>
      <c r="GO10" s="15" t="n">
        <f aca="false">FI10+FY10</f>
        <v>6.95</v>
      </c>
      <c r="GP10" s="15" t="n">
        <f aca="false">FJ10+FZ10</f>
        <v>5.8625</v>
      </c>
      <c r="GQ10" s="16" t="n">
        <f aca="false">GP10/GO10*1000</f>
        <v>843.525179856115</v>
      </c>
      <c r="GR10" s="15" t="n">
        <f aca="false">FL10+GB10</f>
        <v>7.151</v>
      </c>
      <c r="GS10" s="15" t="n">
        <f aca="false">FM10+GC10</f>
        <v>6.1915</v>
      </c>
      <c r="GT10" s="16" t="n">
        <f aca="false">GS10/GR10*1000</f>
        <v>865.822961823521</v>
      </c>
      <c r="GU10" s="15" t="n">
        <f aca="false">FO10+GE10</f>
        <v>7.373</v>
      </c>
      <c r="GV10" s="15" t="n">
        <f aca="false">FP10+GF10</f>
        <v>6.5805</v>
      </c>
      <c r="GW10" s="16" t="n">
        <f aca="false">GV10/GU10*1000</f>
        <v>892.513223925133</v>
      </c>
      <c r="GX10" s="15" t="n">
        <f aca="false">FR10+GH10</f>
        <v>7.635</v>
      </c>
      <c r="GY10" s="15" t="n">
        <f aca="false">FS10+GI10</f>
        <v>7.0355</v>
      </c>
      <c r="GZ10" s="17" t="n">
        <f aca="false">GY10/GX10*1000</f>
        <v>921.480026195154</v>
      </c>
      <c r="HA10" s="14" t="s">
        <v>45</v>
      </c>
      <c r="HB10" s="15" t="n">
        <v>0.283</v>
      </c>
      <c r="HC10" s="15" t="n">
        <v>0.1755</v>
      </c>
      <c r="HD10" s="16" t="n">
        <f aca="false">HC10/HB10*1000</f>
        <v>620.141342756184</v>
      </c>
      <c r="HE10" s="15" t="n">
        <v>0.283</v>
      </c>
      <c r="HF10" s="15" t="n">
        <v>0.1755</v>
      </c>
      <c r="HG10" s="16" t="n">
        <f aca="false">HF10/HE10*1000</f>
        <v>620.141342756184</v>
      </c>
      <c r="HH10" s="15" t="n">
        <v>0.283</v>
      </c>
      <c r="HI10" s="15" t="n">
        <v>0.1755</v>
      </c>
      <c r="HJ10" s="16" t="n">
        <f aca="false">HI10/HH10*1000</f>
        <v>620.141342756184</v>
      </c>
      <c r="HK10" s="15" t="n">
        <v>0.283</v>
      </c>
      <c r="HL10" s="15" t="n">
        <v>0.1755</v>
      </c>
      <c r="HM10" s="16" t="n">
        <f aca="false">HL10/HK10*1000</f>
        <v>620.141342756184</v>
      </c>
      <c r="HN10" s="15" t="n">
        <v>0.283</v>
      </c>
      <c r="HO10" s="15" t="n">
        <v>0.1755</v>
      </c>
      <c r="HP10" s="17" t="n">
        <f aca="false">HO10/HN10*1000</f>
        <v>620.141342756184</v>
      </c>
      <c r="HQ10" s="14" t="s">
        <v>45</v>
      </c>
      <c r="HR10" s="15" t="n">
        <v>0.861</v>
      </c>
      <c r="HS10" s="15" t="n">
        <v>0.816000000000001</v>
      </c>
      <c r="HT10" s="16" t="n">
        <f aca="false">HS10/HR10*1000</f>
        <v>947.735191637632</v>
      </c>
      <c r="HU10" s="15" t="n">
        <v>0.876</v>
      </c>
      <c r="HV10" s="15" t="n">
        <v>0.831</v>
      </c>
      <c r="HW10" s="16" t="n">
        <f aca="false">HV10/HU10*1000</f>
        <v>948.630136986301</v>
      </c>
      <c r="HX10" s="15" t="n">
        <v>0.891</v>
      </c>
      <c r="HY10" s="15" t="n">
        <v>0.846</v>
      </c>
      <c r="HZ10" s="16" t="n">
        <f aca="false">HY10/HX10*1000</f>
        <v>949.49494949495</v>
      </c>
      <c r="IA10" s="15" t="n">
        <v>0.906</v>
      </c>
      <c r="IB10" s="15" t="n">
        <v>0.86</v>
      </c>
      <c r="IC10" s="16" t="n">
        <f aca="false">IB10/IA10*1000</f>
        <v>949.227373068433</v>
      </c>
      <c r="ID10" s="15" t="n">
        <v>0.922</v>
      </c>
      <c r="IE10" s="15" t="n">
        <v>0.875</v>
      </c>
      <c r="IF10" s="17" t="n">
        <f aca="false">IE10/ID10*1000</f>
        <v>949.023861171367</v>
      </c>
      <c r="IG10" s="14" t="s">
        <v>45</v>
      </c>
      <c r="IH10" s="15" t="n">
        <f aca="false">HB10+HR10</f>
        <v>1.144</v>
      </c>
      <c r="II10" s="15" t="n">
        <f aca="false">HC10+HS10</f>
        <v>0.991500000000001</v>
      </c>
      <c r="IJ10" s="16" t="n">
        <f aca="false">II10/IH10*1000</f>
        <v>866.695804195805</v>
      </c>
      <c r="IK10" s="15" t="n">
        <f aca="false">HE10+HU10</f>
        <v>1.159</v>
      </c>
      <c r="IL10" s="15" t="n">
        <f aca="false">HF10+HV10</f>
        <v>1.0065</v>
      </c>
      <c r="IM10" s="16" t="n">
        <f aca="false">IL10/IK10*1000</f>
        <v>868.421052631579</v>
      </c>
      <c r="IN10" s="15" t="n">
        <f aca="false">HH10+HX10</f>
        <v>1.174</v>
      </c>
      <c r="IO10" s="15" t="n">
        <f aca="false">HI10+HY10</f>
        <v>1.0215</v>
      </c>
      <c r="IP10" s="16" t="n">
        <f aca="false">IO10/IN10*1000</f>
        <v>870.102214650767</v>
      </c>
      <c r="IQ10" s="15" t="n">
        <f aca="false">HK10+IA10</f>
        <v>1.189</v>
      </c>
      <c r="IR10" s="15" t="n">
        <f aca="false">HL10+IB10</f>
        <v>1.0355</v>
      </c>
      <c r="IS10" s="16" t="n">
        <f aca="false">IR10/IQ10*1000</f>
        <v>870.899915895711</v>
      </c>
      <c r="IT10" s="15" t="n">
        <f aca="false">HN10+ID10</f>
        <v>1.205</v>
      </c>
      <c r="IU10" s="15" t="n">
        <f aca="false">HO10+IE10</f>
        <v>1.0505</v>
      </c>
      <c r="IV10" s="17" t="n">
        <f aca="false">IU10/IT10*1000</f>
        <v>871.784232365145</v>
      </c>
    </row>
    <row r="11" s="8" customFormat="true" ht="18" hidden="false" customHeight="true" outlineLevel="0" collapsed="false">
      <c r="A11" s="14" t="s">
        <v>46</v>
      </c>
      <c r="B11" s="15" t="n">
        <v>0.3435</v>
      </c>
      <c r="C11" s="15" t="n">
        <v>0.48</v>
      </c>
      <c r="D11" s="16" t="n">
        <f aca="false">C11/B11*1000</f>
        <v>1397.37991266376</v>
      </c>
      <c r="E11" s="15" t="n">
        <v>0.354</v>
      </c>
      <c r="F11" s="15" t="n">
        <v>0.51</v>
      </c>
      <c r="G11" s="16" t="n">
        <f aca="false">F11/E11*1000</f>
        <v>1440.6779661017</v>
      </c>
      <c r="H11" s="15" t="n">
        <v>0.365</v>
      </c>
      <c r="I11" s="15" t="n">
        <v>0.54</v>
      </c>
      <c r="J11" s="16" t="n">
        <f aca="false">I11/H11*1000</f>
        <v>1479.45205479452</v>
      </c>
      <c r="K11" s="15" t="n">
        <v>0.375</v>
      </c>
      <c r="L11" s="15" t="n">
        <v>0.57</v>
      </c>
      <c r="M11" s="16" t="n">
        <f aca="false">L11/K11*1000</f>
        <v>1520</v>
      </c>
      <c r="N11" s="15" t="n">
        <v>0.39</v>
      </c>
      <c r="O11" s="15" t="n">
        <v>0.61</v>
      </c>
      <c r="P11" s="17" t="n">
        <f aca="false">O11/N11*1000</f>
        <v>1564.10256410256</v>
      </c>
      <c r="Q11" s="14" t="s">
        <v>46</v>
      </c>
      <c r="R11" s="15"/>
      <c r="S11" s="15"/>
      <c r="T11" s="16"/>
      <c r="U11" s="15"/>
      <c r="V11" s="15"/>
      <c r="W11" s="16"/>
      <c r="X11" s="15"/>
      <c r="Y11" s="15"/>
      <c r="Z11" s="16"/>
      <c r="AA11" s="15"/>
      <c r="AB11" s="15"/>
      <c r="AC11" s="16"/>
      <c r="AD11" s="15"/>
      <c r="AE11" s="15"/>
      <c r="AF11" s="17"/>
      <c r="AG11" s="14" t="s">
        <v>46</v>
      </c>
      <c r="AH11" s="15"/>
      <c r="AI11" s="15"/>
      <c r="AJ11" s="16"/>
      <c r="AK11" s="15"/>
      <c r="AL11" s="15"/>
      <c r="AM11" s="16"/>
      <c r="AN11" s="15"/>
      <c r="AO11" s="15"/>
      <c r="AP11" s="16"/>
      <c r="AQ11" s="18"/>
      <c r="AR11" s="18"/>
      <c r="AS11" s="16"/>
      <c r="AT11" s="15"/>
      <c r="AU11" s="15"/>
      <c r="AV11" s="17"/>
      <c r="AW11" s="14" t="s">
        <v>46</v>
      </c>
      <c r="AX11" s="15"/>
      <c r="AY11" s="15"/>
      <c r="AZ11" s="16"/>
      <c r="BA11" s="15"/>
      <c r="BB11" s="15"/>
      <c r="BC11" s="16"/>
      <c r="BD11" s="15"/>
      <c r="BE11" s="15"/>
      <c r="BF11" s="16"/>
      <c r="BG11" s="15"/>
      <c r="BH11" s="15"/>
      <c r="BI11" s="16"/>
      <c r="BJ11" s="15"/>
      <c r="BK11" s="15"/>
      <c r="BL11" s="17"/>
      <c r="BM11" s="14" t="s">
        <v>46</v>
      </c>
      <c r="BN11" s="15" t="n">
        <v>0.39</v>
      </c>
      <c r="BO11" s="15" t="n">
        <v>0.26</v>
      </c>
      <c r="BP11" s="16" t="n">
        <f aca="false">BO11/BN11*1000</f>
        <v>666.666666666667</v>
      </c>
      <c r="BQ11" s="15" t="n">
        <v>0.39</v>
      </c>
      <c r="BR11" s="15" t="n">
        <v>0.265</v>
      </c>
      <c r="BS11" s="16" t="n">
        <f aca="false">BR11/BQ11*1000</f>
        <v>679.48717948718</v>
      </c>
      <c r="BT11" s="15" t="n">
        <v>0.39</v>
      </c>
      <c r="BU11" s="15" t="n">
        <v>0.27</v>
      </c>
      <c r="BV11" s="16" t="n">
        <f aca="false">BU11/BT11*1000</f>
        <v>692.307692307692</v>
      </c>
      <c r="BW11" s="15" t="n">
        <v>0.39</v>
      </c>
      <c r="BX11" s="15" t="n">
        <v>0.275</v>
      </c>
      <c r="BY11" s="16" t="n">
        <f aca="false">BX11/BW11*1000</f>
        <v>705.128205128205</v>
      </c>
      <c r="BZ11" s="15" t="n">
        <v>0.39</v>
      </c>
      <c r="CA11" s="15" t="n">
        <v>0.28</v>
      </c>
      <c r="CB11" s="17" t="n">
        <f aca="false">CA11/BZ11*1000</f>
        <v>717.948717948718</v>
      </c>
      <c r="CC11" s="14" t="s">
        <v>46</v>
      </c>
      <c r="CD11" s="15"/>
      <c r="CE11" s="15"/>
      <c r="CF11" s="16"/>
      <c r="CG11" s="15"/>
      <c r="CH11" s="15"/>
      <c r="CI11" s="16"/>
      <c r="CJ11" s="15"/>
      <c r="CK11" s="15"/>
      <c r="CL11" s="16"/>
      <c r="CM11" s="15"/>
      <c r="CN11" s="15"/>
      <c r="CO11" s="16"/>
      <c r="CP11" s="15"/>
      <c r="CQ11" s="15"/>
      <c r="CR11" s="17"/>
      <c r="CS11" s="14" t="s">
        <v>46</v>
      </c>
      <c r="CT11" s="15" t="n">
        <f aca="false">BN11+CD11</f>
        <v>0.39</v>
      </c>
      <c r="CU11" s="15" t="n">
        <f aca="false">BO11+CE11</f>
        <v>0.26</v>
      </c>
      <c r="CV11" s="16" t="n">
        <f aca="false">CU11/CT11*1000</f>
        <v>666.666666666667</v>
      </c>
      <c r="CW11" s="15" t="n">
        <f aca="false">BQ11+CG11</f>
        <v>0.39</v>
      </c>
      <c r="CX11" s="15" t="n">
        <f aca="false">BR11+CH11</f>
        <v>0.265</v>
      </c>
      <c r="CY11" s="16" t="n">
        <f aca="false">CX11/CW11*1000</f>
        <v>679.48717948718</v>
      </c>
      <c r="CZ11" s="15" t="n">
        <f aca="false">BT11+CJ11</f>
        <v>0.39</v>
      </c>
      <c r="DA11" s="15" t="n">
        <f aca="false">BU11+CK11</f>
        <v>0.27</v>
      </c>
      <c r="DB11" s="16" t="n">
        <f aca="false">DA11/CZ11*1000</f>
        <v>692.307692307692</v>
      </c>
      <c r="DC11" s="15" t="n">
        <f aca="false">BW11+CM11</f>
        <v>0.39</v>
      </c>
      <c r="DD11" s="15" t="n">
        <f aca="false">BX11+CN11</f>
        <v>0.275</v>
      </c>
      <c r="DE11" s="16" t="n">
        <f aca="false">DD11/DC11*1000</f>
        <v>705.128205128205</v>
      </c>
      <c r="DF11" s="15" t="n">
        <f aca="false">BZ11+CP11</f>
        <v>0.39</v>
      </c>
      <c r="DG11" s="15" t="n">
        <f aca="false">CA11+CQ11</f>
        <v>0.28</v>
      </c>
      <c r="DH11" s="17" t="n">
        <f aca="false">DG11/DF11*1000</f>
        <v>717.948717948718</v>
      </c>
      <c r="DI11" s="14" t="s">
        <v>46</v>
      </c>
      <c r="DJ11" s="15" t="n">
        <v>0.01</v>
      </c>
      <c r="DK11" s="15" t="n">
        <v>0.006</v>
      </c>
      <c r="DL11" s="16" t="n">
        <f aca="false">DK11/DJ11*1000</f>
        <v>600</v>
      </c>
      <c r="DM11" s="15" t="n">
        <v>0.01</v>
      </c>
      <c r="DN11" s="15" t="n">
        <v>0.0065</v>
      </c>
      <c r="DO11" s="16" t="n">
        <f aca="false">DN11/DM11*1000</f>
        <v>650</v>
      </c>
      <c r="DP11" s="15" t="n">
        <v>0.01</v>
      </c>
      <c r="DQ11" s="15" t="n">
        <v>0.007</v>
      </c>
      <c r="DR11" s="16" t="n">
        <f aca="false">DQ11/DP11*1000</f>
        <v>700</v>
      </c>
      <c r="DS11" s="15" t="n">
        <v>0.01</v>
      </c>
      <c r="DT11" s="18" t="n">
        <v>0.007</v>
      </c>
      <c r="DU11" s="16" t="n">
        <f aca="false">DT11/DS11*1000</f>
        <v>700</v>
      </c>
      <c r="DV11" s="15" t="n">
        <v>0.01</v>
      </c>
      <c r="DW11" s="15" t="n">
        <v>0.008</v>
      </c>
      <c r="DX11" s="17" t="n">
        <f aca="false">DW11/DV11*1000</f>
        <v>800</v>
      </c>
      <c r="DY11" s="14" t="s">
        <v>46</v>
      </c>
      <c r="DZ11" s="15"/>
      <c r="EA11" s="15"/>
      <c r="EB11" s="16"/>
      <c r="EC11" s="15"/>
      <c r="ED11" s="15"/>
      <c r="EE11" s="16"/>
      <c r="EF11" s="15"/>
      <c r="EG11" s="15"/>
      <c r="EH11" s="16"/>
      <c r="EI11" s="15"/>
      <c r="EJ11" s="15"/>
      <c r="EK11" s="16"/>
      <c r="EL11" s="15"/>
      <c r="EM11" s="15"/>
      <c r="EN11" s="17"/>
      <c r="EO11" s="14" t="s">
        <v>46</v>
      </c>
      <c r="EP11" s="15" t="n">
        <f aca="false">DJ11+DZ11</f>
        <v>0.01</v>
      </c>
      <c r="EQ11" s="15" t="n">
        <f aca="false">DK11+EA11</f>
        <v>0.006</v>
      </c>
      <c r="ER11" s="16" t="n">
        <f aca="false">EQ11/EP11*1000</f>
        <v>600</v>
      </c>
      <c r="ES11" s="15" t="n">
        <f aca="false">DM11+EC11</f>
        <v>0.01</v>
      </c>
      <c r="ET11" s="15" t="n">
        <f aca="false">DN11+ED11</f>
        <v>0.0065</v>
      </c>
      <c r="EU11" s="16" t="n">
        <f aca="false">ET11/ES11*1000</f>
        <v>650</v>
      </c>
      <c r="EV11" s="15" t="n">
        <f aca="false">DP11+EF11</f>
        <v>0.01</v>
      </c>
      <c r="EW11" s="15" t="n">
        <f aca="false">DQ11+EG11</f>
        <v>0.007</v>
      </c>
      <c r="EX11" s="16" t="n">
        <f aca="false">EW11/EV11*1000</f>
        <v>700</v>
      </c>
      <c r="EY11" s="15" t="n">
        <f aca="false">DS11+EI11</f>
        <v>0.01</v>
      </c>
      <c r="EZ11" s="15" t="n">
        <f aca="false">DT11+EJ11</f>
        <v>0.007</v>
      </c>
      <c r="FA11" s="16" t="n">
        <f aca="false">EZ11/EY11*1000</f>
        <v>700</v>
      </c>
      <c r="FB11" s="15" t="n">
        <f aca="false">DV11+EL11</f>
        <v>0.01</v>
      </c>
      <c r="FC11" s="15" t="n">
        <f aca="false">DW11+EM11</f>
        <v>0.008</v>
      </c>
      <c r="FD11" s="17" t="n">
        <f aca="false">FC11/FB11*1000</f>
        <v>800</v>
      </c>
      <c r="FE11" s="14" t="s">
        <v>46</v>
      </c>
      <c r="FF11" s="15" t="n">
        <f aca="false">B11+BN11+DJ11+HB11</f>
        <v>1.16</v>
      </c>
      <c r="FG11" s="15" t="n">
        <f aca="false">C11+BO11+DK11+HC11</f>
        <v>1</v>
      </c>
      <c r="FH11" s="16" t="n">
        <f aca="false">FG11/FF11*1000</f>
        <v>862.068965517241</v>
      </c>
      <c r="FI11" s="15" t="n">
        <f aca="false">E11+BQ11+DM11+HE11</f>
        <v>1.1705</v>
      </c>
      <c r="FJ11" s="15" t="n">
        <f aca="false">F11+BR11+DN11+HF11</f>
        <v>1.0355</v>
      </c>
      <c r="FK11" s="16" t="n">
        <f aca="false">FJ11/FI11*1000</f>
        <v>884.664673216574</v>
      </c>
      <c r="FL11" s="15" t="n">
        <f aca="false">H11+BT11+DP11+HH11</f>
        <v>1.1815</v>
      </c>
      <c r="FM11" s="15" t="n">
        <f aca="false">I11+BU11+DQ11+HI11</f>
        <v>1.071</v>
      </c>
      <c r="FN11" s="16" t="n">
        <f aca="false">FM11/FL11*1000</f>
        <v>906.474820143885</v>
      </c>
      <c r="FO11" s="15" t="n">
        <f aca="false">K11+BW11+DS11+HK11</f>
        <v>1.1915</v>
      </c>
      <c r="FP11" s="15" t="n">
        <f aca="false">L11+BX11+DT11+HL11</f>
        <v>1.106</v>
      </c>
      <c r="FQ11" s="16" t="n">
        <f aca="false">FP11/FO11*1000</f>
        <v>928.24171212757</v>
      </c>
      <c r="FR11" s="15" t="n">
        <f aca="false">N11+BZ11+DV11+HN11</f>
        <v>1.2065</v>
      </c>
      <c r="FS11" s="15" t="n">
        <f aca="false">O11+CA11+DW11+HO11</f>
        <v>1.152</v>
      </c>
      <c r="FT11" s="17" t="n">
        <f aca="false">FS11/FR11*1000</f>
        <v>954.828014919188</v>
      </c>
      <c r="FU11" s="14" t="s">
        <v>46</v>
      </c>
      <c r="FV11" s="15" t="n">
        <f aca="false">R11+AH11+AX11+CD11+DZ11+HR11</f>
        <v>0.73</v>
      </c>
      <c r="FW11" s="15" t="n">
        <f aca="false">S11+AI11+AY11+CE11+EA11+HS11</f>
        <v>0.35</v>
      </c>
      <c r="FX11" s="16" t="n">
        <f aca="false">FW11/FV11*1000</f>
        <v>479.452054794521</v>
      </c>
      <c r="FY11" s="15" t="n">
        <f aca="false">U11+AK11+BA11+CG11+EC11+HU11</f>
        <v>0.73</v>
      </c>
      <c r="FZ11" s="15" t="n">
        <f aca="false">V11+AL11+BB11+CH11+ED11+HV11</f>
        <v>0.35</v>
      </c>
      <c r="GA11" s="16" t="n">
        <f aca="false">FZ11/FY11*1000</f>
        <v>479.452054794521</v>
      </c>
      <c r="GB11" s="15" t="n">
        <f aca="false">X11+AN11+BD11+CJ11+EF11+HX11</f>
        <v>0.73</v>
      </c>
      <c r="GC11" s="15" t="n">
        <f aca="false">Y11+AO11+BE11+CK11+EG11+HY11</f>
        <v>0.35</v>
      </c>
      <c r="GD11" s="16" t="n">
        <f aca="false">GC11/GB11*1000</f>
        <v>479.452054794521</v>
      </c>
      <c r="GE11" s="15" t="n">
        <f aca="false">AA11+AQ11+BG11+CM11+EI11+IA11</f>
        <v>0.73</v>
      </c>
      <c r="GF11" s="15" t="n">
        <f aca="false">AB11+AR11+BH11+CN11+EJ11+IB11</f>
        <v>0.35</v>
      </c>
      <c r="GG11" s="16" t="n">
        <f aca="false">GF11/GE11*1000</f>
        <v>479.452054794521</v>
      </c>
      <c r="GH11" s="15" t="n">
        <f aca="false">AD11+AT11+BJ11+CP11+EL11+ID11</f>
        <v>0.73</v>
      </c>
      <c r="GI11" s="15" t="n">
        <f aca="false">AE11+AU11+BK11+CQ11+EM11+IE11</f>
        <v>0.35</v>
      </c>
      <c r="GJ11" s="17" t="n">
        <f aca="false">GI11/GH11*1000</f>
        <v>479.452054794521</v>
      </c>
      <c r="GK11" s="14" t="s">
        <v>46</v>
      </c>
      <c r="GL11" s="15" t="n">
        <f aca="false">FF11+FV11</f>
        <v>1.89</v>
      </c>
      <c r="GM11" s="15" t="n">
        <f aca="false">FG11+FW11</f>
        <v>1.35</v>
      </c>
      <c r="GN11" s="16" t="n">
        <f aca="false">GM11/GL11*1000</f>
        <v>714.285714285714</v>
      </c>
      <c r="GO11" s="15" t="n">
        <f aca="false">FI11+FY11</f>
        <v>1.9005</v>
      </c>
      <c r="GP11" s="15" t="n">
        <f aca="false">FJ11+FZ11</f>
        <v>1.3855</v>
      </c>
      <c r="GQ11" s="16" t="n">
        <f aca="false">GP11/GO11*1000</f>
        <v>729.018679294922</v>
      </c>
      <c r="GR11" s="15" t="n">
        <f aca="false">FL11+GB11</f>
        <v>1.9115</v>
      </c>
      <c r="GS11" s="15" t="n">
        <f aca="false">FM11+GC11</f>
        <v>1.421</v>
      </c>
      <c r="GT11" s="16" t="n">
        <f aca="false">GS11/GR11*1000</f>
        <v>743.395239340832</v>
      </c>
      <c r="GU11" s="15" t="n">
        <f aca="false">FO11+GE11</f>
        <v>1.9215</v>
      </c>
      <c r="GV11" s="15" t="n">
        <f aca="false">FP11+GF11</f>
        <v>1.456</v>
      </c>
      <c r="GW11" s="16" t="n">
        <f aca="false">GV11/GU11*1000</f>
        <v>757.741347905282</v>
      </c>
      <c r="GX11" s="15" t="n">
        <f aca="false">FR11+GH11</f>
        <v>1.9365</v>
      </c>
      <c r="GY11" s="15" t="n">
        <f aca="false">FS11+GI11</f>
        <v>1.502</v>
      </c>
      <c r="GZ11" s="17" t="n">
        <f aca="false">GY11/GX11*1000</f>
        <v>775.626129615285</v>
      </c>
      <c r="HA11" s="14" t="s">
        <v>46</v>
      </c>
      <c r="HB11" s="15" t="n">
        <v>0.4165</v>
      </c>
      <c r="HC11" s="15" t="n">
        <v>0.254</v>
      </c>
      <c r="HD11" s="16" t="n">
        <f aca="false">HC11/HB11*1000</f>
        <v>609.84393757503</v>
      </c>
      <c r="HE11" s="15" t="n">
        <v>0.4165</v>
      </c>
      <c r="HF11" s="15" t="n">
        <v>0.254</v>
      </c>
      <c r="HG11" s="16" t="n">
        <f aca="false">HF11/HE11*1000</f>
        <v>609.84393757503</v>
      </c>
      <c r="HH11" s="15" t="n">
        <v>0.4165</v>
      </c>
      <c r="HI11" s="15" t="n">
        <v>0.254</v>
      </c>
      <c r="HJ11" s="16" t="n">
        <f aca="false">HI11/HH11*1000</f>
        <v>609.84393757503</v>
      </c>
      <c r="HK11" s="15" t="n">
        <v>0.4165</v>
      </c>
      <c r="HL11" s="15" t="n">
        <v>0.254</v>
      </c>
      <c r="HM11" s="16" t="n">
        <f aca="false">HL11/HK11*1000</f>
        <v>609.84393757503</v>
      </c>
      <c r="HN11" s="15" t="n">
        <v>0.4165</v>
      </c>
      <c r="HO11" s="15" t="n">
        <v>0.254</v>
      </c>
      <c r="HP11" s="17" t="n">
        <f aca="false">HO11/HN11*1000</f>
        <v>609.84393757503</v>
      </c>
      <c r="HQ11" s="14" t="s">
        <v>46</v>
      </c>
      <c r="HR11" s="15" t="n">
        <v>0.73</v>
      </c>
      <c r="HS11" s="15" t="n">
        <v>0.35</v>
      </c>
      <c r="HT11" s="16" t="n">
        <f aca="false">HS11/HR11*1000</f>
        <v>479.452054794521</v>
      </c>
      <c r="HU11" s="15" t="n">
        <v>0.73</v>
      </c>
      <c r="HV11" s="15" t="n">
        <v>0.35</v>
      </c>
      <c r="HW11" s="16" t="n">
        <f aca="false">HV11/HU11*1000</f>
        <v>479.452054794521</v>
      </c>
      <c r="HX11" s="15" t="n">
        <v>0.73</v>
      </c>
      <c r="HY11" s="15" t="n">
        <v>0.35</v>
      </c>
      <c r="HZ11" s="16" t="n">
        <f aca="false">HY11/HX11*1000</f>
        <v>479.452054794521</v>
      </c>
      <c r="IA11" s="15" t="n">
        <v>0.73</v>
      </c>
      <c r="IB11" s="15" t="n">
        <v>0.35</v>
      </c>
      <c r="IC11" s="16" t="n">
        <f aca="false">IB11/IA11*1000</f>
        <v>479.452054794521</v>
      </c>
      <c r="ID11" s="15" t="n">
        <v>0.73</v>
      </c>
      <c r="IE11" s="15" t="n">
        <v>0.35</v>
      </c>
      <c r="IF11" s="17" t="n">
        <f aca="false">IE11/ID11*1000</f>
        <v>479.452054794521</v>
      </c>
      <c r="IG11" s="14" t="s">
        <v>46</v>
      </c>
      <c r="IH11" s="15" t="n">
        <f aca="false">HB11+HR11</f>
        <v>1.1465</v>
      </c>
      <c r="II11" s="15" t="n">
        <f aca="false">HC11+HS11</f>
        <v>0.604</v>
      </c>
      <c r="IJ11" s="16" t="n">
        <f aca="false">II11/IH11*1000</f>
        <v>526.820758831226</v>
      </c>
      <c r="IK11" s="15" t="n">
        <f aca="false">HE11+HU11</f>
        <v>1.1465</v>
      </c>
      <c r="IL11" s="15" t="n">
        <f aca="false">HF11+HV11</f>
        <v>0.604</v>
      </c>
      <c r="IM11" s="16" t="n">
        <f aca="false">IL11/IK11*1000</f>
        <v>526.820758831226</v>
      </c>
      <c r="IN11" s="15" t="n">
        <f aca="false">HH11+HX11</f>
        <v>1.1465</v>
      </c>
      <c r="IO11" s="15" t="n">
        <f aca="false">HI11+HY11</f>
        <v>0.604</v>
      </c>
      <c r="IP11" s="16" t="n">
        <f aca="false">IO11/IN11*1000</f>
        <v>526.820758831226</v>
      </c>
      <c r="IQ11" s="15" t="n">
        <f aca="false">HK11+IA11</f>
        <v>1.1465</v>
      </c>
      <c r="IR11" s="15" t="n">
        <f aca="false">HL11+IB11</f>
        <v>0.604</v>
      </c>
      <c r="IS11" s="16" t="n">
        <f aca="false">IR11/IQ11*1000</f>
        <v>526.820758831226</v>
      </c>
      <c r="IT11" s="15" t="n">
        <f aca="false">HN11+ID11</f>
        <v>1.1465</v>
      </c>
      <c r="IU11" s="15" t="n">
        <f aca="false">HO11+IE11</f>
        <v>0.604</v>
      </c>
      <c r="IV11" s="17" t="n">
        <f aca="false">IU11/IT11*1000</f>
        <v>526.820758831226</v>
      </c>
    </row>
    <row r="12" s="8" customFormat="true" ht="18" hidden="false" customHeight="true" outlineLevel="0" collapsed="false">
      <c r="A12" s="14" t="s">
        <v>47</v>
      </c>
      <c r="B12" s="15" t="n">
        <v>3.5272</v>
      </c>
      <c r="C12" s="15" t="n">
        <v>2.4518</v>
      </c>
      <c r="D12" s="16" t="n">
        <f aca="false">C12/B12*1000</f>
        <v>695.11227035609</v>
      </c>
      <c r="E12" s="15" t="n">
        <v>3.54</v>
      </c>
      <c r="F12" s="15" t="n">
        <v>2.62</v>
      </c>
      <c r="G12" s="16" t="n">
        <f aca="false">F12/E12*1000</f>
        <v>740.112994350283</v>
      </c>
      <c r="H12" s="15" t="n">
        <v>3.55</v>
      </c>
      <c r="I12" s="15" t="n">
        <v>2.77</v>
      </c>
      <c r="J12" s="16" t="n">
        <f aca="false">I12/H12*1000</f>
        <v>780.281690140845</v>
      </c>
      <c r="K12" s="15" t="n">
        <v>3.56</v>
      </c>
      <c r="L12" s="15" t="n">
        <v>2.94</v>
      </c>
      <c r="M12" s="16" t="n">
        <f aca="false">L12/K12*1000</f>
        <v>825.842696629214</v>
      </c>
      <c r="N12" s="15" t="n">
        <v>3.58</v>
      </c>
      <c r="O12" s="15" t="n">
        <v>3.07</v>
      </c>
      <c r="P12" s="17" t="n">
        <f aca="false">O12/N12*1000</f>
        <v>857.541899441341</v>
      </c>
      <c r="Q12" s="14" t="s">
        <v>47</v>
      </c>
      <c r="R12" s="15" t="n">
        <v>0.85</v>
      </c>
      <c r="S12" s="15" t="n">
        <v>0.6</v>
      </c>
      <c r="T12" s="16" t="n">
        <f aca="false">S12/R12*1000</f>
        <v>705.882352941177</v>
      </c>
      <c r="U12" s="15" t="n">
        <v>0.875</v>
      </c>
      <c r="V12" s="15" t="n">
        <v>0.64</v>
      </c>
      <c r="W12" s="16" t="n">
        <f aca="false">V12/U12*1000</f>
        <v>731.428571428571</v>
      </c>
      <c r="X12" s="15" t="n">
        <v>0.91</v>
      </c>
      <c r="Y12" s="15" t="n">
        <v>0.69</v>
      </c>
      <c r="Z12" s="16" t="n">
        <f aca="false">Y12/X12*1000</f>
        <v>758.241758241758</v>
      </c>
      <c r="AA12" s="15" t="n">
        <v>0.955</v>
      </c>
      <c r="AB12" s="15" t="n">
        <v>0.75</v>
      </c>
      <c r="AC12" s="16" t="n">
        <f aca="false">AB12/AA12*1000</f>
        <v>785.340314136126</v>
      </c>
      <c r="AD12" s="15" t="n">
        <v>1.01</v>
      </c>
      <c r="AE12" s="15" t="n">
        <v>0.825</v>
      </c>
      <c r="AF12" s="17" t="n">
        <f aca="false">AE12/AD12*1000</f>
        <v>816.831683168317</v>
      </c>
      <c r="AG12" s="14" t="s">
        <v>47</v>
      </c>
      <c r="AH12" s="15"/>
      <c r="AI12" s="15"/>
      <c r="AJ12" s="16"/>
      <c r="AK12" s="15"/>
      <c r="AL12" s="15"/>
      <c r="AM12" s="16"/>
      <c r="AN12" s="15"/>
      <c r="AO12" s="15"/>
      <c r="AP12" s="16"/>
      <c r="AQ12" s="18"/>
      <c r="AR12" s="18"/>
      <c r="AS12" s="16"/>
      <c r="AT12" s="15"/>
      <c r="AU12" s="15"/>
      <c r="AV12" s="17"/>
      <c r="AW12" s="14" t="s">
        <v>47</v>
      </c>
      <c r="AX12" s="15"/>
      <c r="AY12" s="15"/>
      <c r="AZ12" s="16"/>
      <c r="BA12" s="15"/>
      <c r="BB12" s="15"/>
      <c r="BC12" s="16"/>
      <c r="BD12" s="15"/>
      <c r="BE12" s="15"/>
      <c r="BF12" s="16"/>
      <c r="BG12" s="15"/>
      <c r="BH12" s="15"/>
      <c r="BI12" s="16"/>
      <c r="BJ12" s="15"/>
      <c r="BK12" s="15"/>
      <c r="BL12" s="17"/>
      <c r="BM12" s="14" t="s">
        <v>47</v>
      </c>
      <c r="BN12" s="15" t="n">
        <v>1.06</v>
      </c>
      <c r="BO12" s="15" t="n">
        <v>0.46</v>
      </c>
      <c r="BP12" s="16" t="n">
        <f aca="false">BO12/BN12*1000</f>
        <v>433.962264150943</v>
      </c>
      <c r="BQ12" s="15" t="n">
        <v>1.06</v>
      </c>
      <c r="BR12" s="15" t="n">
        <v>0.47</v>
      </c>
      <c r="BS12" s="16" t="n">
        <f aca="false">BR12/BQ12*1000</f>
        <v>443.396226415094</v>
      </c>
      <c r="BT12" s="15" t="n">
        <v>1.06</v>
      </c>
      <c r="BU12" s="15" t="n">
        <v>0.48</v>
      </c>
      <c r="BV12" s="16" t="n">
        <f aca="false">BU12/BT12*1000</f>
        <v>452.830188679245</v>
      </c>
      <c r="BW12" s="15" t="n">
        <v>1.06</v>
      </c>
      <c r="BX12" s="15" t="n">
        <v>0.485</v>
      </c>
      <c r="BY12" s="16" t="n">
        <f aca="false">BX12/BW12*1000</f>
        <v>457.547169811321</v>
      </c>
      <c r="BZ12" s="15" t="n">
        <v>1.06</v>
      </c>
      <c r="CA12" s="15" t="n">
        <v>0.52</v>
      </c>
      <c r="CB12" s="17" t="n">
        <f aca="false">CA12/BZ12*1000</f>
        <v>490.566037735849</v>
      </c>
      <c r="CC12" s="14" t="s">
        <v>47</v>
      </c>
      <c r="CD12" s="15"/>
      <c r="CE12" s="15"/>
      <c r="CF12" s="18"/>
      <c r="CG12" s="15" t="n">
        <v>0.005</v>
      </c>
      <c r="CH12" s="15" t="n">
        <v>0.0009</v>
      </c>
      <c r="CI12" s="16" t="n">
        <f aca="false">CH12/CG12*1000</f>
        <v>180</v>
      </c>
      <c r="CJ12" s="15" t="n">
        <v>0.01</v>
      </c>
      <c r="CK12" s="15" t="n">
        <v>0.002</v>
      </c>
      <c r="CL12" s="16" t="n">
        <f aca="false">CK12/CJ12*1000</f>
        <v>200</v>
      </c>
      <c r="CM12" s="15" t="n">
        <v>0.017</v>
      </c>
      <c r="CN12" s="15" t="n">
        <v>0.005</v>
      </c>
      <c r="CO12" s="16" t="n">
        <f aca="false">CN12/CM12*1000</f>
        <v>294.117647058824</v>
      </c>
      <c r="CP12" s="15" t="n">
        <v>0.05</v>
      </c>
      <c r="CQ12" s="15" t="n">
        <v>0.025</v>
      </c>
      <c r="CR12" s="17" t="n">
        <f aca="false">CQ12/CP12*1000</f>
        <v>500</v>
      </c>
      <c r="CS12" s="14" t="s">
        <v>47</v>
      </c>
      <c r="CT12" s="15" t="n">
        <f aca="false">BN12+CD12</f>
        <v>1.06</v>
      </c>
      <c r="CU12" s="15" t="n">
        <f aca="false">BO12+CE12</f>
        <v>0.46</v>
      </c>
      <c r="CV12" s="16" t="n">
        <f aca="false">CU12/CT12*1000</f>
        <v>433.962264150943</v>
      </c>
      <c r="CW12" s="15" t="n">
        <f aca="false">BQ12+CG12</f>
        <v>1.065</v>
      </c>
      <c r="CX12" s="15" t="n">
        <f aca="false">BR12+CH12</f>
        <v>0.4709</v>
      </c>
      <c r="CY12" s="16" t="n">
        <f aca="false">CX12/CW12*1000</f>
        <v>442.159624413146</v>
      </c>
      <c r="CZ12" s="15" t="n">
        <f aca="false">BT12+CJ12</f>
        <v>1.07</v>
      </c>
      <c r="DA12" s="15" t="n">
        <f aca="false">BU12+CK12</f>
        <v>0.482</v>
      </c>
      <c r="DB12" s="16" t="n">
        <f aca="false">DA12/CZ12*1000</f>
        <v>450.467289719626</v>
      </c>
      <c r="DC12" s="15" t="n">
        <f aca="false">BW12+CM12</f>
        <v>1.077</v>
      </c>
      <c r="DD12" s="15" t="n">
        <f aca="false">BX12+CN12</f>
        <v>0.49</v>
      </c>
      <c r="DE12" s="16" t="n">
        <f aca="false">DD12/DC12*1000</f>
        <v>454.967502321263</v>
      </c>
      <c r="DF12" s="15" t="n">
        <f aca="false">BZ12+CP12</f>
        <v>1.11</v>
      </c>
      <c r="DG12" s="15" t="n">
        <f aca="false">CA12+CQ12</f>
        <v>0.545</v>
      </c>
      <c r="DH12" s="17" t="n">
        <f aca="false">DG12/DF12*1000</f>
        <v>490.990990990991</v>
      </c>
      <c r="DI12" s="14" t="s">
        <v>47</v>
      </c>
      <c r="DJ12" s="15" t="n">
        <v>1.72</v>
      </c>
      <c r="DK12" s="15" t="n">
        <v>0.65625</v>
      </c>
      <c r="DL12" s="16" t="n">
        <f aca="false">DK12/DJ12*1000</f>
        <v>381.540697674419</v>
      </c>
      <c r="DM12" s="15" t="n">
        <v>1.72</v>
      </c>
      <c r="DN12" s="15" t="n">
        <v>0.695</v>
      </c>
      <c r="DO12" s="16" t="n">
        <f aca="false">DN12/DM12*1000</f>
        <v>404.06976744186</v>
      </c>
      <c r="DP12" s="15" t="n">
        <v>1.72</v>
      </c>
      <c r="DQ12" s="18" t="n">
        <v>0.7</v>
      </c>
      <c r="DR12" s="16" t="n">
        <f aca="false">DQ12/DP12*1000</f>
        <v>406.976744186047</v>
      </c>
      <c r="DS12" s="15" t="n">
        <v>1.72</v>
      </c>
      <c r="DT12" s="18" t="n">
        <v>0.765</v>
      </c>
      <c r="DU12" s="16" t="n">
        <f aca="false">DT12/DS12*1000</f>
        <v>444.767441860465</v>
      </c>
      <c r="DV12" s="15" t="n">
        <v>1.72</v>
      </c>
      <c r="DW12" s="15" t="n">
        <v>0.8</v>
      </c>
      <c r="DX12" s="17" t="n">
        <f aca="false">DW12/DV12*1000</f>
        <v>465.116279069768</v>
      </c>
      <c r="DY12" s="14" t="s">
        <v>47</v>
      </c>
      <c r="DZ12" s="15" t="n">
        <v>0</v>
      </c>
      <c r="EA12" s="15" t="n">
        <v>0</v>
      </c>
      <c r="EB12" s="16" t="n">
        <v>0</v>
      </c>
      <c r="EC12" s="15" t="n">
        <v>0.01</v>
      </c>
      <c r="ED12" s="15" t="n">
        <v>0.003</v>
      </c>
      <c r="EE12" s="16" t="n">
        <f aca="false">ED12/EC12*1000</f>
        <v>300</v>
      </c>
      <c r="EF12" s="15" t="n">
        <v>0.02</v>
      </c>
      <c r="EG12" s="15" t="n">
        <v>0.007</v>
      </c>
      <c r="EH12" s="16" t="n">
        <f aca="false">EG12/EF12*1000</f>
        <v>350</v>
      </c>
      <c r="EI12" s="15" t="n">
        <v>0.035</v>
      </c>
      <c r="EJ12" s="15" t="n">
        <v>0.013</v>
      </c>
      <c r="EK12" s="16" t="n">
        <f aca="false">EJ12/EI12*1000</f>
        <v>371.428571428571</v>
      </c>
      <c r="EL12" s="15" t="n">
        <v>0.05</v>
      </c>
      <c r="EM12" s="15" t="n">
        <v>0.02</v>
      </c>
      <c r="EN12" s="17" t="n">
        <f aca="false">EM12/EL12*1000</f>
        <v>400</v>
      </c>
      <c r="EO12" s="14" t="s">
        <v>47</v>
      </c>
      <c r="EP12" s="15" t="n">
        <f aca="false">DJ12+DZ12</f>
        <v>1.72</v>
      </c>
      <c r="EQ12" s="15" t="n">
        <f aca="false">DK12+EA12</f>
        <v>0.65625</v>
      </c>
      <c r="ER12" s="16" t="n">
        <f aca="false">EQ12/EP12*1000</f>
        <v>381.540697674419</v>
      </c>
      <c r="ES12" s="15" t="n">
        <f aca="false">DM12+EC12</f>
        <v>1.73</v>
      </c>
      <c r="ET12" s="15" t="n">
        <f aca="false">DN12+ED12</f>
        <v>0.698</v>
      </c>
      <c r="EU12" s="16" t="n">
        <f aca="false">ET12/ES12*1000</f>
        <v>403.468208092486</v>
      </c>
      <c r="EV12" s="15" t="n">
        <f aca="false">DP12+EF12</f>
        <v>1.74</v>
      </c>
      <c r="EW12" s="15" t="n">
        <f aca="false">DQ12+EG12</f>
        <v>0.707</v>
      </c>
      <c r="EX12" s="16" t="n">
        <f aca="false">EW12/EV12*1000</f>
        <v>406.32183908046</v>
      </c>
      <c r="EY12" s="15" t="n">
        <f aca="false">DS12+EI12</f>
        <v>1.755</v>
      </c>
      <c r="EZ12" s="15" t="n">
        <f aca="false">DT12+EJ12</f>
        <v>0.778</v>
      </c>
      <c r="FA12" s="16" t="n">
        <f aca="false">EZ12/EY12*1000</f>
        <v>443.304843304843</v>
      </c>
      <c r="FB12" s="15" t="n">
        <f aca="false">DV12+EL12</f>
        <v>1.77</v>
      </c>
      <c r="FC12" s="15" t="n">
        <f aca="false">DW12+EM12</f>
        <v>0.82</v>
      </c>
      <c r="FD12" s="17" t="n">
        <f aca="false">FC12/FB12*1000</f>
        <v>463.276836158192</v>
      </c>
      <c r="FE12" s="14" t="s">
        <v>47</v>
      </c>
      <c r="FF12" s="15" t="n">
        <f aca="false">B12+BN12+DJ12+HB12</f>
        <v>6.782</v>
      </c>
      <c r="FG12" s="15" t="n">
        <f aca="false">C12+BO12+DK12+HC12</f>
        <v>3.83</v>
      </c>
      <c r="FH12" s="16" t="n">
        <f aca="false">FG12/FF12*1000</f>
        <v>564.730168092008</v>
      </c>
      <c r="FI12" s="15" t="n">
        <f aca="false">E12+BQ12+DM12+HE12</f>
        <v>6.7948</v>
      </c>
      <c r="FJ12" s="15" t="n">
        <f aca="false">F12+BR12+DN12+HF12</f>
        <v>4.04695</v>
      </c>
      <c r="FK12" s="16" t="n">
        <f aca="false">FJ12/FI12*1000</f>
        <v>595.595161005475</v>
      </c>
      <c r="FL12" s="15" t="n">
        <f aca="false">H12+BT12+DP12+HH12</f>
        <v>6.8048</v>
      </c>
      <c r="FM12" s="15" t="n">
        <f aca="false">I12+BU12+DQ12+HI12</f>
        <v>4.21195</v>
      </c>
      <c r="FN12" s="16" t="n">
        <f aca="false">FM12/FL12*1000</f>
        <v>618.967493533976</v>
      </c>
      <c r="FO12" s="15" t="n">
        <f aca="false">K12+BW12+DS12+HK12</f>
        <v>6.8148</v>
      </c>
      <c r="FP12" s="15" t="n">
        <f aca="false">L12+BX12+DT12+HL12</f>
        <v>4.45195</v>
      </c>
      <c r="FQ12" s="16" t="n">
        <f aca="false">FP12/FO12*1000</f>
        <v>653.276691905852</v>
      </c>
      <c r="FR12" s="15" t="n">
        <f aca="false">N12+BZ12+DV12+HN12</f>
        <v>6.8348</v>
      </c>
      <c r="FS12" s="15" t="n">
        <f aca="false">O12+CA12+DW12+HO12</f>
        <v>4.65195</v>
      </c>
      <c r="FT12" s="17" t="n">
        <f aca="false">FS12/FR12*1000</f>
        <v>680.627084918359</v>
      </c>
      <c r="FU12" s="14" t="s">
        <v>47</v>
      </c>
      <c r="FV12" s="15" t="n">
        <f aca="false">R12+AH12+AX12+CD12+DZ12+HR12</f>
        <v>0.906</v>
      </c>
      <c r="FW12" s="15" t="n">
        <f aca="false">S12+AI12+AY12+CE12+EA12+HS12</f>
        <v>0.6362</v>
      </c>
      <c r="FX12" s="16" t="n">
        <f aca="false">FW12/FV12*1000</f>
        <v>702.207505518764</v>
      </c>
      <c r="FY12" s="15" t="n">
        <f aca="false">U12+AK12+BA12+CG12+EC12+HU12</f>
        <v>0.946</v>
      </c>
      <c r="FZ12" s="15" t="n">
        <f aca="false">V12+AL12+BB12+CH12+ED12+HV12</f>
        <v>0.6819</v>
      </c>
      <c r="GA12" s="16" t="n">
        <f aca="false">FZ12/FY12*1000</f>
        <v>720.824524312896</v>
      </c>
      <c r="GB12" s="15" t="n">
        <f aca="false">X12+AN12+BD12+CJ12+EF12+HX12</f>
        <v>0.996</v>
      </c>
      <c r="GC12" s="15" t="n">
        <f aca="false">Y12+AO12+BE12+CK12+EG12+HY12</f>
        <v>0.739</v>
      </c>
      <c r="GD12" s="16" t="n">
        <f aca="false">GC12/GB12*1000</f>
        <v>741.967871485944</v>
      </c>
      <c r="GE12" s="15" t="n">
        <f aca="false">AA12+AQ12+BG12+CM12+EI12+IA12</f>
        <v>1.063</v>
      </c>
      <c r="GF12" s="15" t="n">
        <f aca="false">AB12+AR12+BH12+CN12+EJ12+IB12</f>
        <v>0.808</v>
      </c>
      <c r="GG12" s="16" t="n">
        <f aca="false">GF12/GE12*1000</f>
        <v>760.112888052681</v>
      </c>
      <c r="GH12" s="15" t="n">
        <f aca="false">AD12+AT12+BJ12+CP12+EL12+ID12</f>
        <v>1.166</v>
      </c>
      <c r="GI12" s="15" t="n">
        <f aca="false">AE12+AU12+BK12+CQ12+EM12+IE12</f>
        <v>0.922</v>
      </c>
      <c r="GJ12" s="17" t="n">
        <f aca="false">GI12/GH12*1000</f>
        <v>790.73756432247</v>
      </c>
      <c r="GK12" s="14" t="s">
        <v>47</v>
      </c>
      <c r="GL12" s="15" t="n">
        <f aca="false">FF12+FV12</f>
        <v>7.688</v>
      </c>
      <c r="GM12" s="15" t="n">
        <f aca="false">FG12+FW12</f>
        <v>4.4662</v>
      </c>
      <c r="GN12" s="16" t="n">
        <f aca="false">GM12/GL12*1000</f>
        <v>580.931321540063</v>
      </c>
      <c r="GO12" s="15" t="n">
        <f aca="false">FI12+FY12</f>
        <v>7.7408</v>
      </c>
      <c r="GP12" s="15" t="n">
        <f aca="false">FJ12+FZ12</f>
        <v>4.72885</v>
      </c>
      <c r="GQ12" s="16" t="n">
        <f aca="false">GP12/GO12*1000</f>
        <v>610.899390243903</v>
      </c>
      <c r="GR12" s="15" t="n">
        <f aca="false">FL12+GB12</f>
        <v>7.8008</v>
      </c>
      <c r="GS12" s="15" t="n">
        <f aca="false">FM12+GC12</f>
        <v>4.95095</v>
      </c>
      <c r="GT12" s="16" t="n">
        <f aca="false">GS12/GR12*1000</f>
        <v>634.672084914368</v>
      </c>
      <c r="GU12" s="15" t="n">
        <f aca="false">FO12+GE12</f>
        <v>7.8778</v>
      </c>
      <c r="GV12" s="15" t="n">
        <f aca="false">FP12+GF12</f>
        <v>5.25995</v>
      </c>
      <c r="GW12" s="16" t="n">
        <f aca="false">GV12/GU12*1000</f>
        <v>667.692756861053</v>
      </c>
      <c r="GX12" s="15" t="n">
        <f aca="false">FR12+GH12</f>
        <v>8.0008</v>
      </c>
      <c r="GY12" s="15" t="n">
        <f aca="false">FS12+GI12</f>
        <v>5.57395</v>
      </c>
      <c r="GZ12" s="17" t="n">
        <f aca="false">GY12/GX12*1000</f>
        <v>696.674082591741</v>
      </c>
      <c r="HA12" s="14" t="s">
        <v>47</v>
      </c>
      <c r="HB12" s="15" t="n">
        <v>0.4748</v>
      </c>
      <c r="HC12" s="15" t="n">
        <v>0.26195</v>
      </c>
      <c r="HD12" s="16" t="n">
        <f aca="false">HC12/HB12*1000</f>
        <v>551.70598146588</v>
      </c>
      <c r="HE12" s="15" t="n">
        <v>0.4748</v>
      </c>
      <c r="HF12" s="15" t="n">
        <v>0.26195</v>
      </c>
      <c r="HG12" s="16" t="n">
        <f aca="false">HF12/HE12*1000</f>
        <v>551.70598146588</v>
      </c>
      <c r="HH12" s="15" t="n">
        <v>0.4748</v>
      </c>
      <c r="HI12" s="15" t="n">
        <v>0.26195</v>
      </c>
      <c r="HJ12" s="16" t="n">
        <f aca="false">HI12/HH12*1000</f>
        <v>551.70598146588</v>
      </c>
      <c r="HK12" s="15" t="n">
        <v>0.4748</v>
      </c>
      <c r="HL12" s="15" t="n">
        <v>0.26195</v>
      </c>
      <c r="HM12" s="16" t="n">
        <f aca="false">HL12/HK12*1000</f>
        <v>551.70598146588</v>
      </c>
      <c r="HN12" s="15" t="n">
        <v>0.4748</v>
      </c>
      <c r="HO12" s="15" t="n">
        <v>0.26195</v>
      </c>
      <c r="HP12" s="17" t="n">
        <f aca="false">HO12/HN12*1000</f>
        <v>551.70598146588</v>
      </c>
      <c r="HQ12" s="14" t="s">
        <v>47</v>
      </c>
      <c r="HR12" s="15" t="n">
        <v>0.0560000000000001</v>
      </c>
      <c r="HS12" s="15" t="n">
        <v>0.0362000000000001</v>
      </c>
      <c r="HT12" s="16" t="n">
        <f aca="false">HS12/HR12*1000</f>
        <v>646.428571428573</v>
      </c>
      <c r="HU12" s="15" t="n">
        <v>0.0560000000000001</v>
      </c>
      <c r="HV12" s="15" t="n">
        <v>0.038</v>
      </c>
      <c r="HW12" s="16" t="n">
        <f aca="false">HV12/HU12*1000</f>
        <v>678.571428571428</v>
      </c>
      <c r="HX12" s="15" t="n">
        <v>0.0560000000000001</v>
      </c>
      <c r="HY12" s="15" t="n">
        <v>0.04</v>
      </c>
      <c r="HZ12" s="16" t="n">
        <f aca="false">HY12/HX12*1000</f>
        <v>714.285714285714</v>
      </c>
      <c r="IA12" s="15" t="n">
        <v>0.0560000000000001</v>
      </c>
      <c r="IB12" s="15" t="n">
        <v>0.04</v>
      </c>
      <c r="IC12" s="16" t="n">
        <f aca="false">IB12/IA12*1000</f>
        <v>714.285714285714</v>
      </c>
      <c r="ID12" s="15" t="n">
        <v>0.0560000000000001</v>
      </c>
      <c r="IE12" s="15" t="n">
        <v>0.052</v>
      </c>
      <c r="IF12" s="17" t="n">
        <f aca="false">IE12/ID12*1000</f>
        <v>928.571428571428</v>
      </c>
      <c r="IG12" s="14" t="s">
        <v>47</v>
      </c>
      <c r="IH12" s="15" t="n">
        <f aca="false">HB12+HR12</f>
        <v>0.5308</v>
      </c>
      <c r="II12" s="15" t="n">
        <f aca="false">HC12+HS12</f>
        <v>0.29815</v>
      </c>
      <c r="IJ12" s="16" t="n">
        <f aca="false">II12/IH12*1000</f>
        <v>561.699321778448</v>
      </c>
      <c r="IK12" s="15" t="n">
        <f aca="false">HE12+HU12</f>
        <v>0.5308</v>
      </c>
      <c r="IL12" s="15" t="n">
        <f aca="false">HF12+HV12</f>
        <v>0.29995</v>
      </c>
      <c r="IM12" s="16" t="n">
        <f aca="false">IL12/IK12*1000</f>
        <v>565.090429540316</v>
      </c>
      <c r="IN12" s="15" t="n">
        <f aca="false">HH12+HX12</f>
        <v>0.5308</v>
      </c>
      <c r="IO12" s="15" t="n">
        <f aca="false">HI12+HY12</f>
        <v>0.30195</v>
      </c>
      <c r="IP12" s="16" t="n">
        <f aca="false">IO12/IN12*1000</f>
        <v>568.858327053504</v>
      </c>
      <c r="IQ12" s="15" t="n">
        <f aca="false">HK12+IA12</f>
        <v>0.5308</v>
      </c>
      <c r="IR12" s="15" t="n">
        <f aca="false">HL12+IB12</f>
        <v>0.30195</v>
      </c>
      <c r="IS12" s="16" t="n">
        <f aca="false">IR12/IQ12*1000</f>
        <v>568.858327053504</v>
      </c>
      <c r="IT12" s="15" t="n">
        <f aca="false">HN12+ID12</f>
        <v>0.5308</v>
      </c>
      <c r="IU12" s="15" t="n">
        <f aca="false">HO12+IE12</f>
        <v>0.31395</v>
      </c>
      <c r="IV12" s="17" t="n">
        <f aca="false">IU12/IT12*1000</f>
        <v>591.46571213263</v>
      </c>
    </row>
    <row r="13" s="8" customFormat="true" ht="18" hidden="false" customHeight="true" outlineLevel="0" collapsed="false">
      <c r="A13" s="14" t="s">
        <v>48</v>
      </c>
      <c r="B13" s="15" t="n">
        <v>0.241</v>
      </c>
      <c r="C13" s="15" t="n">
        <v>0.2594</v>
      </c>
      <c r="D13" s="16" t="n">
        <f aca="false">C13/B13*1000</f>
        <v>1076.34854771784</v>
      </c>
      <c r="E13" s="15" t="n">
        <v>0.25</v>
      </c>
      <c r="F13" s="15" t="n">
        <v>0.27</v>
      </c>
      <c r="G13" s="16" t="n">
        <f aca="false">F13/E13*1000</f>
        <v>1080</v>
      </c>
      <c r="H13" s="15" t="n">
        <v>0.262</v>
      </c>
      <c r="I13" s="15" t="n">
        <v>0.29</v>
      </c>
      <c r="J13" s="16" t="n">
        <f aca="false">I13/H13*1000</f>
        <v>1106.87022900763</v>
      </c>
      <c r="K13" s="15" t="n">
        <v>0.275</v>
      </c>
      <c r="L13" s="15" t="n">
        <v>0.31</v>
      </c>
      <c r="M13" s="16" t="n">
        <f aca="false">L13/K13*1000</f>
        <v>1127.27272727273</v>
      </c>
      <c r="N13" s="15" t="n">
        <v>0.29</v>
      </c>
      <c r="O13" s="15" t="n">
        <v>0.33</v>
      </c>
      <c r="P13" s="17" t="n">
        <f aca="false">O13/N13*1000</f>
        <v>1137.93103448276</v>
      </c>
      <c r="Q13" s="14" t="s">
        <v>48</v>
      </c>
      <c r="R13" s="15" t="n">
        <v>1.9</v>
      </c>
      <c r="S13" s="15" t="n">
        <v>1.7</v>
      </c>
      <c r="T13" s="16" t="n">
        <f aca="false">S13/R13*1000</f>
        <v>894.736842105263</v>
      </c>
      <c r="U13" s="15" t="n">
        <v>1.935</v>
      </c>
      <c r="V13" s="15" t="n">
        <v>1.78</v>
      </c>
      <c r="W13" s="16" t="n">
        <f aca="false">V13/U13*1000</f>
        <v>919.896640826873</v>
      </c>
      <c r="X13" s="15" t="n">
        <v>1.98</v>
      </c>
      <c r="Y13" s="15" t="n">
        <v>1.88</v>
      </c>
      <c r="Z13" s="16" t="n">
        <f aca="false">Y13/X13*1000</f>
        <v>949.49494949495</v>
      </c>
      <c r="AA13" s="15" t="n">
        <v>2.035</v>
      </c>
      <c r="AB13" s="15" t="n">
        <v>2</v>
      </c>
      <c r="AC13" s="16" t="n">
        <f aca="false">AB13/AA13*1000</f>
        <v>982.800982800983</v>
      </c>
      <c r="AD13" s="15" t="n">
        <v>2.1</v>
      </c>
      <c r="AE13" s="15" t="n">
        <v>2.14</v>
      </c>
      <c r="AF13" s="17" t="n">
        <f aca="false">AE13/AD13*1000</f>
        <v>1019.04761904762</v>
      </c>
      <c r="AG13" s="14" t="s">
        <v>48</v>
      </c>
      <c r="AH13" s="15" t="n">
        <v>0.1</v>
      </c>
      <c r="AI13" s="15" t="n">
        <v>0.068</v>
      </c>
      <c r="AJ13" s="16" t="n">
        <f aca="false">AI13/AH13*1000</f>
        <v>680</v>
      </c>
      <c r="AK13" s="15" t="n">
        <v>0.1</v>
      </c>
      <c r="AL13" s="15" t="n">
        <v>0.07</v>
      </c>
      <c r="AM13" s="16" t="n">
        <f aca="false">AL13/AK13*1000</f>
        <v>700</v>
      </c>
      <c r="AN13" s="15" t="n">
        <v>0.1</v>
      </c>
      <c r="AO13" s="15" t="n">
        <v>0.075</v>
      </c>
      <c r="AP13" s="16" t="n">
        <f aca="false">AO13/AN13*1000</f>
        <v>750</v>
      </c>
      <c r="AQ13" s="15" t="n">
        <v>0.1</v>
      </c>
      <c r="AR13" s="15" t="n">
        <v>0.08</v>
      </c>
      <c r="AS13" s="16" t="n">
        <f aca="false">AR13/AQ13*1000</f>
        <v>800</v>
      </c>
      <c r="AT13" s="15" t="n">
        <v>0.1</v>
      </c>
      <c r="AU13" s="15" t="n">
        <v>0.0882</v>
      </c>
      <c r="AV13" s="17" t="n">
        <f aca="false">AU13/AT13*1000</f>
        <v>882</v>
      </c>
      <c r="AW13" s="14" t="s">
        <v>48</v>
      </c>
      <c r="AX13" s="15" t="n">
        <v>0.009</v>
      </c>
      <c r="AY13" s="15" t="n">
        <v>0.008</v>
      </c>
      <c r="AZ13" s="16" t="n">
        <f aca="false">AY13/AX13*1000</f>
        <v>888.888888888889</v>
      </c>
      <c r="BA13" s="15" t="n">
        <v>0.0094</v>
      </c>
      <c r="BB13" s="15" t="n">
        <v>0.009</v>
      </c>
      <c r="BC13" s="16" t="n">
        <f aca="false">BB13/BA13*1000</f>
        <v>957.446808510638</v>
      </c>
      <c r="BD13" s="15" t="n">
        <v>0.0095</v>
      </c>
      <c r="BE13" s="15" t="n">
        <v>0.0095</v>
      </c>
      <c r="BF13" s="16" t="n">
        <f aca="false">BE13/BD13*1000</f>
        <v>1000</v>
      </c>
      <c r="BG13" s="15" t="n">
        <v>0.0098</v>
      </c>
      <c r="BH13" s="15" t="n">
        <v>0.0098</v>
      </c>
      <c r="BI13" s="16" t="n">
        <f aca="false">BH13/BG13*1000</f>
        <v>1000</v>
      </c>
      <c r="BJ13" s="15" t="n">
        <v>0.01</v>
      </c>
      <c r="BK13" s="15" t="n">
        <v>0.011</v>
      </c>
      <c r="BL13" s="17" t="n">
        <f aca="false">BK13/BJ13*1000</f>
        <v>1100</v>
      </c>
      <c r="BM13" s="14" t="s">
        <v>48</v>
      </c>
      <c r="BN13" s="15" t="n">
        <v>0.01</v>
      </c>
      <c r="BO13" s="15" t="n">
        <v>0.006</v>
      </c>
      <c r="BP13" s="16" t="n">
        <f aca="false">BO13/BN13*1000</f>
        <v>600</v>
      </c>
      <c r="BQ13" s="15" t="n">
        <v>0.015</v>
      </c>
      <c r="BR13" s="15" t="n">
        <v>0.009</v>
      </c>
      <c r="BS13" s="16" t="n">
        <f aca="false">BR13/BQ13*1000</f>
        <v>600</v>
      </c>
      <c r="BT13" s="15" t="n">
        <v>0.02</v>
      </c>
      <c r="BU13" s="15" t="n">
        <v>0.013</v>
      </c>
      <c r="BV13" s="16" t="n">
        <f aca="false">BU13/BT13*1000</f>
        <v>650</v>
      </c>
      <c r="BW13" s="15" t="n">
        <v>0.025</v>
      </c>
      <c r="BX13" s="15" t="n">
        <v>0.016</v>
      </c>
      <c r="BY13" s="16" t="n">
        <f aca="false">BX13/BW13*1000</f>
        <v>640</v>
      </c>
      <c r="BZ13" s="15" t="n">
        <v>0.03</v>
      </c>
      <c r="CA13" s="15" t="n">
        <v>0.02</v>
      </c>
      <c r="CB13" s="17" t="n">
        <f aca="false">CA13/BZ13*1000</f>
        <v>666.666666666667</v>
      </c>
      <c r="CC13" s="14" t="s">
        <v>48</v>
      </c>
      <c r="CD13" s="15" t="n">
        <v>0.005</v>
      </c>
      <c r="CE13" s="15" t="n">
        <v>0.002</v>
      </c>
      <c r="CF13" s="16" t="n">
        <f aca="false">CE13/CD13*1000</f>
        <v>400</v>
      </c>
      <c r="CG13" s="15" t="n">
        <v>0.006</v>
      </c>
      <c r="CH13" s="15" t="n">
        <v>0.0025</v>
      </c>
      <c r="CI13" s="16" t="n">
        <f aca="false">CH13/CG13*1000</f>
        <v>416.666666666667</v>
      </c>
      <c r="CJ13" s="15" t="n">
        <v>0.007</v>
      </c>
      <c r="CK13" s="15" t="n">
        <v>0.0032</v>
      </c>
      <c r="CL13" s="16" t="n">
        <f aca="false">CK13/CJ13*1000</f>
        <v>457.142857142857</v>
      </c>
      <c r="CM13" s="15" t="n">
        <v>0.008</v>
      </c>
      <c r="CN13" s="15" t="n">
        <v>0.0044</v>
      </c>
      <c r="CO13" s="16" t="n">
        <f aca="false">CN13/CM13*1000</f>
        <v>550</v>
      </c>
      <c r="CP13" s="15" t="n">
        <v>0.01</v>
      </c>
      <c r="CQ13" s="15" t="n">
        <v>0.006</v>
      </c>
      <c r="CR13" s="17" t="n">
        <f aca="false">CQ13/CP13*1000</f>
        <v>600</v>
      </c>
      <c r="CS13" s="14" t="s">
        <v>48</v>
      </c>
      <c r="CT13" s="15" t="n">
        <f aca="false">BN13+CD13</f>
        <v>0.015</v>
      </c>
      <c r="CU13" s="15" t="n">
        <f aca="false">BO13+CE13</f>
        <v>0.008</v>
      </c>
      <c r="CV13" s="16" t="n">
        <f aca="false">CU13/CT13*1000</f>
        <v>533.333333333333</v>
      </c>
      <c r="CW13" s="15" t="n">
        <f aca="false">BQ13+CG13</f>
        <v>0.021</v>
      </c>
      <c r="CX13" s="15" t="n">
        <f aca="false">BR13+CH13</f>
        <v>0.0115</v>
      </c>
      <c r="CY13" s="16" t="n">
        <f aca="false">CX13/CW13*1000</f>
        <v>547.619047619048</v>
      </c>
      <c r="CZ13" s="15" t="n">
        <f aca="false">BT13+CJ13</f>
        <v>0.027</v>
      </c>
      <c r="DA13" s="15" t="n">
        <f aca="false">BU13+CK13</f>
        <v>0.0162</v>
      </c>
      <c r="DB13" s="16" t="n">
        <f aca="false">DA13/CZ13*1000</f>
        <v>600</v>
      </c>
      <c r="DC13" s="15" t="n">
        <f aca="false">BW13+CM13</f>
        <v>0.033</v>
      </c>
      <c r="DD13" s="15" t="n">
        <f aca="false">BX13+CN13</f>
        <v>0.0204</v>
      </c>
      <c r="DE13" s="16" t="n">
        <f aca="false">DD13/DC13*1000</f>
        <v>618.181818181818</v>
      </c>
      <c r="DF13" s="15" t="n">
        <f aca="false">BZ13+CP13</f>
        <v>0.04</v>
      </c>
      <c r="DG13" s="15" t="n">
        <f aca="false">CA13+CQ13</f>
        <v>0.026</v>
      </c>
      <c r="DH13" s="17" t="n">
        <f aca="false">DG13/DF13*1000</f>
        <v>650</v>
      </c>
      <c r="DI13" s="14" t="s">
        <v>48</v>
      </c>
      <c r="DJ13" s="15" t="n">
        <v>0.15</v>
      </c>
      <c r="DK13" s="15" t="n">
        <v>0.05225</v>
      </c>
      <c r="DL13" s="16" t="n">
        <f aca="false">DK13/DJ13*1000</f>
        <v>348.333333333333</v>
      </c>
      <c r="DM13" s="15" t="n">
        <v>0.15</v>
      </c>
      <c r="DN13" s="15" t="n">
        <v>0.065</v>
      </c>
      <c r="DO13" s="16" t="n">
        <f aca="false">DN13/DM13*1000</f>
        <v>433.333333333333</v>
      </c>
      <c r="DP13" s="18" t="n">
        <v>0.17</v>
      </c>
      <c r="DQ13" s="18" t="n">
        <v>0.07</v>
      </c>
      <c r="DR13" s="16" t="n">
        <f aca="false">DQ13/DP13*1000</f>
        <v>411.764705882353</v>
      </c>
      <c r="DS13" s="18" t="n">
        <v>0.18</v>
      </c>
      <c r="DT13" s="18" t="n">
        <v>0.08</v>
      </c>
      <c r="DU13" s="16" t="n">
        <f aca="false">DT13/DS13*1000</f>
        <v>444.444444444444</v>
      </c>
      <c r="DV13" s="15" t="n">
        <v>0.19</v>
      </c>
      <c r="DW13" s="15" t="n">
        <v>0.08</v>
      </c>
      <c r="DX13" s="17" t="n">
        <f aca="false">DW13/DV13*1000</f>
        <v>421.052631578947</v>
      </c>
      <c r="DY13" s="14" t="s">
        <v>48</v>
      </c>
      <c r="DZ13" s="15" t="n">
        <v>0</v>
      </c>
      <c r="EA13" s="15" t="n">
        <v>0</v>
      </c>
      <c r="EB13" s="16" t="n">
        <v>0</v>
      </c>
      <c r="EC13" s="15" t="n">
        <v>0.01</v>
      </c>
      <c r="ED13" s="15" t="n">
        <v>0.003</v>
      </c>
      <c r="EE13" s="16" t="n">
        <f aca="false">ED13/EC13*1000</f>
        <v>300</v>
      </c>
      <c r="EF13" s="15" t="n">
        <v>0.02</v>
      </c>
      <c r="EG13" s="15" t="n">
        <v>0.006</v>
      </c>
      <c r="EH13" s="16" t="n">
        <f aca="false">EG13/EF13*1000</f>
        <v>300</v>
      </c>
      <c r="EI13" s="15" t="n">
        <v>0.035</v>
      </c>
      <c r="EJ13" s="15" t="n">
        <v>0.012</v>
      </c>
      <c r="EK13" s="16" t="n">
        <f aca="false">EJ13/EI13*1000</f>
        <v>342.857142857143</v>
      </c>
      <c r="EL13" s="15" t="n">
        <v>0.05</v>
      </c>
      <c r="EM13" s="15" t="n">
        <v>0.02</v>
      </c>
      <c r="EN13" s="17" t="n">
        <f aca="false">EM13/EL13*1000</f>
        <v>400</v>
      </c>
      <c r="EO13" s="14" t="s">
        <v>48</v>
      </c>
      <c r="EP13" s="15" t="n">
        <f aca="false">DJ13+DZ13</f>
        <v>0.15</v>
      </c>
      <c r="EQ13" s="15" t="n">
        <f aca="false">DK13+EA13</f>
        <v>0.05225</v>
      </c>
      <c r="ER13" s="16" t="n">
        <f aca="false">EQ13/EP13*1000</f>
        <v>348.333333333333</v>
      </c>
      <c r="ES13" s="15" t="n">
        <f aca="false">DM13+EC13</f>
        <v>0.16</v>
      </c>
      <c r="ET13" s="15" t="n">
        <f aca="false">DN13+ED13</f>
        <v>0.068</v>
      </c>
      <c r="EU13" s="16" t="n">
        <f aca="false">ET13/ES13*1000</f>
        <v>425</v>
      </c>
      <c r="EV13" s="15" t="n">
        <f aca="false">DP13+EF13</f>
        <v>0.19</v>
      </c>
      <c r="EW13" s="15" t="n">
        <f aca="false">DQ13+EG13</f>
        <v>0.076</v>
      </c>
      <c r="EX13" s="16" t="n">
        <f aca="false">EW13/EV13*1000</f>
        <v>400</v>
      </c>
      <c r="EY13" s="15" t="n">
        <f aca="false">DS13+EI13</f>
        <v>0.215</v>
      </c>
      <c r="EZ13" s="15" t="n">
        <f aca="false">DT13+EJ13</f>
        <v>0.092</v>
      </c>
      <c r="FA13" s="16" t="n">
        <f aca="false">EZ13/EY13*1000</f>
        <v>427.906976744186</v>
      </c>
      <c r="FB13" s="15" t="n">
        <f aca="false">DV13+EL13</f>
        <v>0.24</v>
      </c>
      <c r="FC13" s="15" t="n">
        <f aca="false">DW13+EM13</f>
        <v>0.1</v>
      </c>
      <c r="FD13" s="17" t="n">
        <f aca="false">FC13/FB13*1000</f>
        <v>416.666666666667</v>
      </c>
      <c r="FE13" s="14" t="s">
        <v>48</v>
      </c>
      <c r="FF13" s="15" t="n">
        <f aca="false">B13+BN13+DJ13+HB13</f>
        <v>0.403</v>
      </c>
      <c r="FG13" s="15" t="n">
        <f aca="false">C13+BO13+DK13+HC13</f>
        <v>0.3191</v>
      </c>
      <c r="FH13" s="16" t="n">
        <f aca="false">FG13/FF13*1000</f>
        <v>791.81141439206</v>
      </c>
      <c r="FI13" s="15" t="n">
        <f aca="false">E13+BQ13+DM13+HE13</f>
        <v>0.417</v>
      </c>
      <c r="FJ13" s="15" t="n">
        <f aca="false">F13+BR13+DN13+HF13</f>
        <v>0.34545</v>
      </c>
      <c r="FK13" s="16" t="n">
        <f aca="false">FJ13/FI13*1000</f>
        <v>828.417266187051</v>
      </c>
      <c r="FL13" s="15" t="n">
        <f aca="false">H13+BT13+DP13+HH13</f>
        <v>0.454</v>
      </c>
      <c r="FM13" s="15" t="n">
        <f aca="false">I13+BU13+DQ13+HI13</f>
        <v>0.37445</v>
      </c>
      <c r="FN13" s="16" t="n">
        <f aca="false">FM13/FL13*1000</f>
        <v>824.779735682819</v>
      </c>
      <c r="FO13" s="15" t="n">
        <f aca="false">K13+BW13+DS13+HK13</f>
        <v>0.482</v>
      </c>
      <c r="FP13" s="15" t="n">
        <f aca="false">L13+BX13+DT13+HL13</f>
        <v>0.40745</v>
      </c>
      <c r="FQ13" s="16" t="n">
        <f aca="false">FP13/FO13*1000</f>
        <v>845.331950207469</v>
      </c>
      <c r="FR13" s="15" t="n">
        <f aca="false">N13+BZ13+DV13+HN13</f>
        <v>0.512</v>
      </c>
      <c r="FS13" s="15" t="n">
        <f aca="false">O13+CA13+DW13+HO13</f>
        <v>0.43145</v>
      </c>
      <c r="FT13" s="17" t="n">
        <f aca="false">FS13/FR13*1000</f>
        <v>842.67578125</v>
      </c>
      <c r="FU13" s="14" t="s">
        <v>48</v>
      </c>
      <c r="FV13" s="15" t="n">
        <f aca="false">R13+AH13+AX13+CD13+DZ13+HR13</f>
        <v>2.15</v>
      </c>
      <c r="FW13" s="15" t="n">
        <f aca="false">S13+AI13+AY13+CE13+EA13+HS13</f>
        <v>1.853</v>
      </c>
      <c r="FX13" s="16" t="n">
        <f aca="false">FW13/FV13*1000</f>
        <v>861.860465116279</v>
      </c>
      <c r="FY13" s="15" t="n">
        <f aca="false">U13+AK13+BA13+CG13+EC13+HU13</f>
        <v>2.1964</v>
      </c>
      <c r="FZ13" s="15" t="n">
        <f aca="false">V13+AL13+BB13+CH13+ED13+HV13</f>
        <v>1.9495</v>
      </c>
      <c r="GA13" s="16" t="n">
        <f aca="false">FZ13/FY13*1000</f>
        <v>887.588781642688</v>
      </c>
      <c r="GB13" s="15" t="n">
        <f aca="false">X13+AN13+BD13+CJ13+EF13+HX13</f>
        <v>2.2525</v>
      </c>
      <c r="GC13" s="15" t="n">
        <f aca="false">Y13+AO13+BE13+CK13+EG13+HY13</f>
        <v>2.0687</v>
      </c>
      <c r="GD13" s="16" t="n">
        <f aca="false">GC13/GB13*1000</f>
        <v>918.401775804661</v>
      </c>
      <c r="GE13" s="15" t="n">
        <f aca="false">AA13+AQ13+BG13+CM13+EI13+IA13</f>
        <v>2.3238</v>
      </c>
      <c r="GF13" s="15" t="n">
        <f aca="false">AB13+AR13+BH13+CN13+EJ13+IB13</f>
        <v>2.2052</v>
      </c>
      <c r="GG13" s="16" t="n">
        <f aca="false">GF13/GE13*1000</f>
        <v>948.962905585679</v>
      </c>
      <c r="GH13" s="15" t="n">
        <f aca="false">AD13+AT13+BJ13+CP13+EL13+ID13</f>
        <v>2.406</v>
      </c>
      <c r="GI13" s="15" t="n">
        <f aca="false">AE13+AU13+BK13+CQ13+EM13+IE13</f>
        <v>2.3972</v>
      </c>
      <c r="GJ13" s="17" t="n">
        <f aca="false">GI13/GH13*1000</f>
        <v>996.342477140482</v>
      </c>
      <c r="GK13" s="14" t="s">
        <v>48</v>
      </c>
      <c r="GL13" s="15" t="n">
        <f aca="false">FF13+FV13</f>
        <v>2.553</v>
      </c>
      <c r="GM13" s="15" t="n">
        <f aca="false">FG13+FW13</f>
        <v>2.1721</v>
      </c>
      <c r="GN13" s="16" t="n">
        <f aca="false">GM13/GL13*1000</f>
        <v>850.802976889934</v>
      </c>
      <c r="GO13" s="15" t="n">
        <f aca="false">FI13+FY13</f>
        <v>2.6134</v>
      </c>
      <c r="GP13" s="15" t="n">
        <f aca="false">FJ13+FZ13</f>
        <v>2.29495</v>
      </c>
      <c r="GQ13" s="16" t="n">
        <f aca="false">GP13/GO13*1000</f>
        <v>878.147241141808</v>
      </c>
      <c r="GR13" s="15" t="n">
        <f aca="false">FL13+GB13</f>
        <v>2.7065</v>
      </c>
      <c r="GS13" s="15" t="n">
        <f aca="false">FM13+GC13</f>
        <v>2.44315</v>
      </c>
      <c r="GT13" s="16" t="n">
        <f aca="false">GS13/GR13*1000</f>
        <v>902.697210419361</v>
      </c>
      <c r="GU13" s="15" t="n">
        <f aca="false">FO13+GE13</f>
        <v>2.8058</v>
      </c>
      <c r="GV13" s="15" t="n">
        <f aca="false">FP13+GF13</f>
        <v>2.61265</v>
      </c>
      <c r="GW13" s="16" t="n">
        <f aca="false">GV13/GU13*1000</f>
        <v>931.160453346639</v>
      </c>
      <c r="GX13" s="15" t="n">
        <f aca="false">FR13+GH13</f>
        <v>2.918</v>
      </c>
      <c r="GY13" s="15" t="n">
        <f aca="false">FS13+GI13</f>
        <v>2.82865</v>
      </c>
      <c r="GZ13" s="17" t="n">
        <f aca="false">GY13/GX13*1000</f>
        <v>969.379712131597</v>
      </c>
      <c r="HA13" s="14" t="s">
        <v>48</v>
      </c>
      <c r="HB13" s="15" t="n">
        <v>0.00200000000000003</v>
      </c>
      <c r="HC13" s="15" t="n">
        <v>0.00145000000000004</v>
      </c>
      <c r="HD13" s="16" t="n">
        <f aca="false">HC13/HB13*1000</f>
        <v>725.00000000001</v>
      </c>
      <c r="HE13" s="15" t="n">
        <v>0.00200000000000003</v>
      </c>
      <c r="HF13" s="15" t="n">
        <v>0.00145000000000004</v>
      </c>
      <c r="HG13" s="16" t="n">
        <f aca="false">HF13/HE13*1000</f>
        <v>725.00000000001</v>
      </c>
      <c r="HH13" s="15" t="n">
        <v>0.00200000000000003</v>
      </c>
      <c r="HI13" s="15" t="n">
        <v>0.00145000000000004</v>
      </c>
      <c r="HJ13" s="16" t="n">
        <f aca="false">HI13/HH13*1000</f>
        <v>725.00000000001</v>
      </c>
      <c r="HK13" s="15" t="n">
        <v>0.00200000000000003</v>
      </c>
      <c r="HL13" s="15" t="n">
        <v>0.00145000000000004</v>
      </c>
      <c r="HM13" s="16" t="n">
        <f aca="false">HL13/HK13*1000</f>
        <v>725.00000000001</v>
      </c>
      <c r="HN13" s="15" t="n">
        <v>0.00200000000000003</v>
      </c>
      <c r="HO13" s="15" t="n">
        <v>0.00145000000000004</v>
      </c>
      <c r="HP13" s="17" t="n">
        <f aca="false">HO13/HN13*1000</f>
        <v>725.00000000001</v>
      </c>
      <c r="HQ13" s="14" t="s">
        <v>48</v>
      </c>
      <c r="HR13" s="15" t="n">
        <v>0.136</v>
      </c>
      <c r="HS13" s="15" t="n">
        <v>0.075</v>
      </c>
      <c r="HT13" s="16" t="n">
        <f aca="false">HS13/HR13*1000</f>
        <v>551.470588235294</v>
      </c>
      <c r="HU13" s="15" t="n">
        <v>0.136</v>
      </c>
      <c r="HV13" s="15" t="n">
        <v>0.085</v>
      </c>
      <c r="HW13" s="16" t="n">
        <f aca="false">HV13/HU13*1000</f>
        <v>625</v>
      </c>
      <c r="HX13" s="15" t="n">
        <v>0.136</v>
      </c>
      <c r="HY13" s="15" t="n">
        <v>0.095</v>
      </c>
      <c r="HZ13" s="16" t="n">
        <f aca="false">HY13/HX13*1000</f>
        <v>698.529411764706</v>
      </c>
      <c r="IA13" s="15" t="n">
        <v>0.136</v>
      </c>
      <c r="IB13" s="15" t="n">
        <v>0.099</v>
      </c>
      <c r="IC13" s="16" t="n">
        <f aca="false">IB13/IA13*1000</f>
        <v>727.941176470588</v>
      </c>
      <c r="ID13" s="15" t="n">
        <v>0.136</v>
      </c>
      <c r="IE13" s="15" t="n">
        <v>0.132</v>
      </c>
      <c r="IF13" s="17" t="n">
        <f aca="false">IE13/ID13*1000</f>
        <v>970.588235294118</v>
      </c>
      <c r="IG13" s="14" t="s">
        <v>48</v>
      </c>
      <c r="IH13" s="15" t="n">
        <f aca="false">HB13+HR13</f>
        <v>0.138</v>
      </c>
      <c r="II13" s="15" t="n">
        <f aca="false">HC13+HS13</f>
        <v>0.0764500000000001</v>
      </c>
      <c r="IJ13" s="16" t="n">
        <f aca="false">II13/IH13*1000</f>
        <v>553.985507246377</v>
      </c>
      <c r="IK13" s="15" t="n">
        <f aca="false">HE13+HU13</f>
        <v>0.138</v>
      </c>
      <c r="IL13" s="15" t="n">
        <f aca="false">HF13+HV13</f>
        <v>0.0864500000000001</v>
      </c>
      <c r="IM13" s="16" t="n">
        <f aca="false">IL13/IK13*1000</f>
        <v>626.449275362319</v>
      </c>
      <c r="IN13" s="15" t="n">
        <f aca="false">HH13+HX13</f>
        <v>0.138</v>
      </c>
      <c r="IO13" s="15" t="n">
        <f aca="false">HI13+HY13</f>
        <v>0.09645</v>
      </c>
      <c r="IP13" s="16" t="n">
        <f aca="false">IO13/IN13*1000</f>
        <v>698.913043478261</v>
      </c>
      <c r="IQ13" s="15" t="n">
        <f aca="false">HK13+IA13</f>
        <v>0.138</v>
      </c>
      <c r="IR13" s="15" t="n">
        <f aca="false">HL13+IB13</f>
        <v>0.10045</v>
      </c>
      <c r="IS13" s="16" t="n">
        <f aca="false">IR13/IQ13*1000</f>
        <v>727.898550724638</v>
      </c>
      <c r="IT13" s="15" t="n">
        <f aca="false">HN13+ID13</f>
        <v>0.138</v>
      </c>
      <c r="IU13" s="15" t="n">
        <f aca="false">HO13+IE13</f>
        <v>0.13345</v>
      </c>
      <c r="IV13" s="17" t="n">
        <f aca="false">IU13/IT13*1000</f>
        <v>967.028985507247</v>
      </c>
    </row>
    <row r="14" s="8" customFormat="true" ht="18" hidden="false" customHeight="true" outlineLevel="0" collapsed="false">
      <c r="A14" s="14" t="s">
        <v>49</v>
      </c>
      <c r="B14" s="15" t="n">
        <v>4.61</v>
      </c>
      <c r="C14" s="15" t="n">
        <v>2.023</v>
      </c>
      <c r="D14" s="16" t="n">
        <f aca="false">C14/B14*1000</f>
        <v>438.82863340564</v>
      </c>
      <c r="E14" s="15" t="n">
        <v>4.62</v>
      </c>
      <c r="F14" s="15" t="n">
        <v>2.17</v>
      </c>
      <c r="G14" s="16" t="n">
        <f aca="false">F14/E14*1000</f>
        <v>469.69696969697</v>
      </c>
      <c r="H14" s="15" t="n">
        <v>4.63</v>
      </c>
      <c r="I14" s="15" t="n">
        <v>2.33</v>
      </c>
      <c r="J14" s="16" t="n">
        <f aca="false">I14/H14*1000</f>
        <v>503.239740820734</v>
      </c>
      <c r="K14" s="15" t="n">
        <v>4.64</v>
      </c>
      <c r="L14" s="15" t="n">
        <v>2.49</v>
      </c>
      <c r="M14" s="16" t="n">
        <f aca="false">L14/K14*1000</f>
        <v>536.637931034483</v>
      </c>
      <c r="N14" s="15" t="n">
        <v>4.65</v>
      </c>
      <c r="O14" s="15" t="n">
        <v>2.65</v>
      </c>
      <c r="P14" s="17" t="n">
        <f aca="false">O14/N14*1000</f>
        <v>569.89247311828</v>
      </c>
      <c r="Q14" s="14" t="s">
        <v>49</v>
      </c>
      <c r="R14" s="15" t="n">
        <v>3.46</v>
      </c>
      <c r="S14" s="15" t="n">
        <v>1.8295</v>
      </c>
      <c r="T14" s="16" t="n">
        <f aca="false">S14/R14*1000</f>
        <v>528.757225433526</v>
      </c>
      <c r="U14" s="15" t="n">
        <v>3.495</v>
      </c>
      <c r="V14" s="15" t="n">
        <v>1.96</v>
      </c>
      <c r="W14" s="16" t="n">
        <f aca="false">V14/U14*1000</f>
        <v>560.801144492132</v>
      </c>
      <c r="X14" s="15" t="n">
        <v>3.54</v>
      </c>
      <c r="Y14" s="15" t="n">
        <v>2.11</v>
      </c>
      <c r="Z14" s="16" t="n">
        <f aca="false">Y14/X14*1000</f>
        <v>596.045197740113</v>
      </c>
      <c r="AA14" s="15" t="n">
        <v>3.595</v>
      </c>
      <c r="AB14" s="15" t="n">
        <v>2.29</v>
      </c>
      <c r="AC14" s="16" t="n">
        <f aca="false">AB14/AA14*1000</f>
        <v>636.995827538248</v>
      </c>
      <c r="AD14" s="15" t="n">
        <v>3.66</v>
      </c>
      <c r="AE14" s="15" t="n">
        <v>2.5</v>
      </c>
      <c r="AF14" s="17" t="n">
        <f aca="false">AE14/AD14*1000</f>
        <v>683.060109289618</v>
      </c>
      <c r="AG14" s="14" t="s">
        <v>49</v>
      </c>
      <c r="AH14" s="15"/>
      <c r="AI14" s="15"/>
      <c r="AJ14" s="16"/>
      <c r="AK14" s="15"/>
      <c r="AL14" s="15"/>
      <c r="AM14" s="16"/>
      <c r="AN14" s="15"/>
      <c r="AO14" s="15"/>
      <c r="AP14" s="16"/>
      <c r="AQ14" s="18"/>
      <c r="AR14" s="18"/>
      <c r="AS14" s="16"/>
      <c r="AT14" s="15"/>
      <c r="AU14" s="15"/>
      <c r="AV14" s="17"/>
      <c r="AW14" s="14" t="s">
        <v>49</v>
      </c>
      <c r="AX14" s="15"/>
      <c r="AY14" s="15"/>
      <c r="AZ14" s="16"/>
      <c r="BA14" s="15"/>
      <c r="BB14" s="15"/>
      <c r="BC14" s="16"/>
      <c r="BD14" s="15"/>
      <c r="BE14" s="15"/>
      <c r="BF14" s="16"/>
      <c r="BG14" s="15"/>
      <c r="BH14" s="15"/>
      <c r="BI14" s="16"/>
      <c r="BJ14" s="15"/>
      <c r="BK14" s="15"/>
      <c r="BL14" s="17"/>
      <c r="BM14" s="14" t="s">
        <v>49</v>
      </c>
      <c r="BN14" s="15" t="n">
        <v>1.3</v>
      </c>
      <c r="BO14" s="15" t="n">
        <v>0.47</v>
      </c>
      <c r="BP14" s="16" t="n">
        <f aca="false">BO14/BN14*1000</f>
        <v>361.538461538462</v>
      </c>
      <c r="BQ14" s="15" t="n">
        <v>1.305</v>
      </c>
      <c r="BR14" s="15" t="n">
        <v>0.49</v>
      </c>
      <c r="BS14" s="16" t="n">
        <f aca="false">BR14/BQ14*1000</f>
        <v>375.478927203065</v>
      </c>
      <c r="BT14" s="15" t="n">
        <v>1.31</v>
      </c>
      <c r="BU14" s="15" t="n">
        <v>0.51</v>
      </c>
      <c r="BV14" s="16" t="n">
        <f aca="false">BU14/BT14*1000</f>
        <v>389.312977099237</v>
      </c>
      <c r="BW14" s="15" t="n">
        <v>1.32</v>
      </c>
      <c r="BX14" s="15" t="n">
        <v>0.53</v>
      </c>
      <c r="BY14" s="16" t="n">
        <f aca="false">BX14/BW14*1000</f>
        <v>401.515151515152</v>
      </c>
      <c r="BZ14" s="15" t="n">
        <v>1.33</v>
      </c>
      <c r="CA14" s="15" t="n">
        <v>0.55</v>
      </c>
      <c r="CB14" s="17" t="n">
        <f aca="false">CA14/BZ14*1000</f>
        <v>413.533834586466</v>
      </c>
      <c r="CC14" s="14" t="s">
        <v>49</v>
      </c>
      <c r="CD14" s="15"/>
      <c r="CE14" s="15"/>
      <c r="CF14" s="18"/>
      <c r="CG14" s="15" t="n">
        <v>0.02</v>
      </c>
      <c r="CH14" s="15" t="n">
        <v>0.009</v>
      </c>
      <c r="CI14" s="16" t="n">
        <f aca="false">CH14/CG14*1000</f>
        <v>450</v>
      </c>
      <c r="CJ14" s="15" t="n">
        <v>0.03</v>
      </c>
      <c r="CK14" s="15" t="n">
        <v>0.015</v>
      </c>
      <c r="CL14" s="16" t="n">
        <f aca="false">CK14/CJ14*1000</f>
        <v>500</v>
      </c>
      <c r="CM14" s="15" t="n">
        <v>0.04</v>
      </c>
      <c r="CN14" s="15" t="n">
        <v>0.023</v>
      </c>
      <c r="CO14" s="16" t="n">
        <f aca="false">CN14/CM14*1000</f>
        <v>575</v>
      </c>
      <c r="CP14" s="15" t="n">
        <v>0.05</v>
      </c>
      <c r="CQ14" s="15" t="n">
        <v>0.03</v>
      </c>
      <c r="CR14" s="17" t="n">
        <f aca="false">CQ14/CP14*1000</f>
        <v>600</v>
      </c>
      <c r="CS14" s="14" t="s">
        <v>49</v>
      </c>
      <c r="CT14" s="15" t="n">
        <f aca="false">BN14+CD14</f>
        <v>1.3</v>
      </c>
      <c r="CU14" s="15" t="n">
        <f aca="false">BO14+CE14</f>
        <v>0.47</v>
      </c>
      <c r="CV14" s="16" t="n">
        <f aca="false">CU14/CT14*1000</f>
        <v>361.538461538462</v>
      </c>
      <c r="CW14" s="15" t="n">
        <f aca="false">BQ14+CG14</f>
        <v>1.325</v>
      </c>
      <c r="CX14" s="15" t="n">
        <f aca="false">BR14+CH14</f>
        <v>0.499</v>
      </c>
      <c r="CY14" s="16" t="n">
        <f aca="false">CX14/CW14*1000</f>
        <v>376.603773584906</v>
      </c>
      <c r="CZ14" s="15" t="n">
        <f aca="false">BT14+CJ14</f>
        <v>1.34</v>
      </c>
      <c r="DA14" s="15" t="n">
        <f aca="false">BU14+CK14</f>
        <v>0.525</v>
      </c>
      <c r="DB14" s="16" t="n">
        <f aca="false">DA14/CZ14*1000</f>
        <v>391.791044776119</v>
      </c>
      <c r="DC14" s="15" t="n">
        <f aca="false">BW14+CM14</f>
        <v>1.36</v>
      </c>
      <c r="DD14" s="15" t="n">
        <f aca="false">BX14+CN14</f>
        <v>0.553</v>
      </c>
      <c r="DE14" s="16" t="n">
        <f aca="false">DD14/DC14*1000</f>
        <v>406.617647058824</v>
      </c>
      <c r="DF14" s="15" t="n">
        <f aca="false">BZ14+CP14</f>
        <v>1.38</v>
      </c>
      <c r="DG14" s="15" t="n">
        <f aca="false">CA14+CQ14</f>
        <v>0.58</v>
      </c>
      <c r="DH14" s="17" t="n">
        <f aca="false">DG14/DF14*1000</f>
        <v>420.289855072464</v>
      </c>
      <c r="DI14" s="14" t="s">
        <v>49</v>
      </c>
      <c r="DJ14" s="15" t="n">
        <v>2.84</v>
      </c>
      <c r="DK14" s="15" t="n">
        <v>0.73</v>
      </c>
      <c r="DL14" s="16" t="n">
        <f aca="false">DK14/DJ14*1000</f>
        <v>257.042253521127</v>
      </c>
      <c r="DM14" s="15" t="n">
        <v>2.84</v>
      </c>
      <c r="DN14" s="15" t="n">
        <v>0.782</v>
      </c>
      <c r="DO14" s="16" t="n">
        <f aca="false">DN14/DM14*1000</f>
        <v>275.352112676056</v>
      </c>
      <c r="DP14" s="18" t="n">
        <v>2.87</v>
      </c>
      <c r="DQ14" s="18" t="n">
        <v>0.834</v>
      </c>
      <c r="DR14" s="16" t="n">
        <f aca="false">DQ14/DP14*1000</f>
        <v>290.592334494774</v>
      </c>
      <c r="DS14" s="18" t="n">
        <v>2.87</v>
      </c>
      <c r="DT14" s="18" t="n">
        <v>0.87</v>
      </c>
      <c r="DU14" s="16" t="n">
        <f aca="false">DT14/DS14*1000</f>
        <v>303.135888501742</v>
      </c>
      <c r="DV14" s="15" t="n">
        <v>2.87</v>
      </c>
      <c r="DW14" s="15" t="n">
        <v>0.89</v>
      </c>
      <c r="DX14" s="17" t="n">
        <f aca="false">DW14/DV14*1000</f>
        <v>310.104529616725</v>
      </c>
      <c r="DY14" s="14" t="s">
        <v>49</v>
      </c>
      <c r="DZ14" s="15" t="n">
        <v>0.13</v>
      </c>
      <c r="EA14" s="15" t="n">
        <v>0.0485</v>
      </c>
      <c r="EB14" s="16" t="n">
        <f aca="false">EA14/DZ14*1000</f>
        <v>373.076923076923</v>
      </c>
      <c r="EC14" s="15" t="n">
        <v>0.14</v>
      </c>
      <c r="ED14" s="15" t="n">
        <v>0.055</v>
      </c>
      <c r="EE14" s="16" t="n">
        <f aca="false">ED14/EC14*1000</f>
        <v>392.857142857143</v>
      </c>
      <c r="EF14" s="15" t="n">
        <v>0.15</v>
      </c>
      <c r="EG14" s="15" t="n">
        <v>0.06</v>
      </c>
      <c r="EH14" s="16" t="n">
        <f aca="false">EG14/EF14*1000</f>
        <v>400</v>
      </c>
      <c r="EI14" s="15" t="n">
        <v>0.165</v>
      </c>
      <c r="EJ14" s="15" t="n">
        <v>0.062</v>
      </c>
      <c r="EK14" s="16" t="n">
        <f aca="false">EJ14/EI14*1000</f>
        <v>375.757575757576</v>
      </c>
      <c r="EL14" s="15" t="n">
        <v>0.18</v>
      </c>
      <c r="EM14" s="15" t="n">
        <v>0.07</v>
      </c>
      <c r="EN14" s="17" t="n">
        <f aca="false">EM14/EL14*1000</f>
        <v>388.888888888889</v>
      </c>
      <c r="EO14" s="14" t="s">
        <v>49</v>
      </c>
      <c r="EP14" s="15" t="n">
        <f aca="false">DJ14+DZ14</f>
        <v>2.97</v>
      </c>
      <c r="EQ14" s="15" t="n">
        <f aca="false">DK14+EA14</f>
        <v>0.7785</v>
      </c>
      <c r="ER14" s="16" t="n">
        <f aca="false">EQ14/EP14*1000</f>
        <v>262.121212121212</v>
      </c>
      <c r="ES14" s="15" t="n">
        <f aca="false">DM14+EC14</f>
        <v>2.98</v>
      </c>
      <c r="ET14" s="15" t="n">
        <f aca="false">DN14+ED14</f>
        <v>0.837</v>
      </c>
      <c r="EU14" s="16" t="n">
        <f aca="false">ET14/ES14*1000</f>
        <v>280.872483221477</v>
      </c>
      <c r="EV14" s="15" t="n">
        <f aca="false">DP14+EF14</f>
        <v>3.02</v>
      </c>
      <c r="EW14" s="15" t="n">
        <f aca="false">DQ14+EG14</f>
        <v>0.894</v>
      </c>
      <c r="EX14" s="16" t="n">
        <f aca="false">EW14/EV14*1000</f>
        <v>296.026490066225</v>
      </c>
      <c r="EY14" s="15" t="n">
        <f aca="false">DS14+EI14</f>
        <v>3.035</v>
      </c>
      <c r="EZ14" s="15" t="n">
        <f aca="false">DT14+EJ14</f>
        <v>0.932</v>
      </c>
      <c r="FA14" s="16" t="n">
        <f aca="false">EZ14/EY14*1000</f>
        <v>307.084019769357</v>
      </c>
      <c r="FB14" s="15" t="n">
        <f aca="false">DV14+EL14</f>
        <v>3.05</v>
      </c>
      <c r="FC14" s="15" t="n">
        <f aca="false">DW14+EM14</f>
        <v>0.96</v>
      </c>
      <c r="FD14" s="17" t="n">
        <f aca="false">FC14/FB14*1000</f>
        <v>314.754098360656</v>
      </c>
      <c r="FE14" s="14" t="s">
        <v>49</v>
      </c>
      <c r="FF14" s="15" t="n">
        <f aca="false">B14+BN14+DJ14+HB14</f>
        <v>12.732</v>
      </c>
      <c r="FG14" s="15" t="n">
        <f aca="false">C14+BO14+DK14+HC14</f>
        <v>4.656</v>
      </c>
      <c r="FH14" s="16" t="n">
        <f aca="false">FG14/FF14*1000</f>
        <v>365.69274269557</v>
      </c>
      <c r="FI14" s="15" t="n">
        <f aca="false">E14+BQ14+DM14+HE14</f>
        <v>12.747</v>
      </c>
      <c r="FJ14" s="15" t="n">
        <f aca="false">F14+BR14+DN14+HF14</f>
        <v>4.875</v>
      </c>
      <c r="FK14" s="16" t="n">
        <f aca="false">FJ14/FI14*1000</f>
        <v>382.442927747705</v>
      </c>
      <c r="FL14" s="15" t="n">
        <f aca="false">H14+BT14+DP14+HH14</f>
        <v>12.792</v>
      </c>
      <c r="FM14" s="15" t="n">
        <f aca="false">I14+BU14+DQ14+HI14</f>
        <v>5.107</v>
      </c>
      <c r="FN14" s="16" t="n">
        <f aca="false">FM14/FL14*1000</f>
        <v>399.233896185116</v>
      </c>
      <c r="FO14" s="15" t="n">
        <f aca="false">K14+BW14+DS14+HK14</f>
        <v>12.812</v>
      </c>
      <c r="FP14" s="15" t="n">
        <f aca="false">L14+BX14+DT14+HL14</f>
        <v>5.323</v>
      </c>
      <c r="FQ14" s="16" t="n">
        <f aca="false">FP14/FO14*1000</f>
        <v>415.469871995005</v>
      </c>
      <c r="FR14" s="15" t="n">
        <f aca="false">N14+BZ14+DV14+HN14</f>
        <v>12.832</v>
      </c>
      <c r="FS14" s="15" t="n">
        <f aca="false">O14+CA14+DW14+HO14</f>
        <v>5.523</v>
      </c>
      <c r="FT14" s="17" t="n">
        <f aca="false">FS14/FR14*1000</f>
        <v>430.408354114713</v>
      </c>
      <c r="FU14" s="14" t="s">
        <v>49</v>
      </c>
      <c r="FV14" s="15" t="n">
        <f aca="false">R14+AH14+AX14+CD14+DZ14+HR14</f>
        <v>5.965</v>
      </c>
      <c r="FW14" s="15" t="n">
        <f aca="false">S14+AI14+AY14+CE14+EA14+HS14</f>
        <v>2.8362</v>
      </c>
      <c r="FX14" s="16" t="n">
        <f aca="false">FW14/FV14*1000</f>
        <v>475.47359597653</v>
      </c>
      <c r="FY14" s="15" t="n">
        <f aca="false">U14+AK14+BA14+CG14+EC14+HU14</f>
        <v>6.03</v>
      </c>
      <c r="FZ14" s="15" t="n">
        <f aca="false">V14+AL14+BB14+CH14+ED14+HV14</f>
        <v>2.9822</v>
      </c>
      <c r="GA14" s="16" t="n">
        <f aca="false">FZ14/FY14*1000</f>
        <v>494.560530679934</v>
      </c>
      <c r="GB14" s="15" t="n">
        <f aca="false">X14+AN14+BD14+CJ14+EF14+HX14</f>
        <v>6.095</v>
      </c>
      <c r="GC14" s="15" t="n">
        <f aca="false">Y14+AO14+BE14+CK14+EG14+HY14</f>
        <v>3.1432</v>
      </c>
      <c r="GD14" s="16" t="n">
        <f aca="false">GC14/GB14*1000</f>
        <v>515.701394585726</v>
      </c>
      <c r="GE14" s="15" t="n">
        <f aca="false">AA14+AQ14+BG14+CM14+EI14+IA14</f>
        <v>6.175</v>
      </c>
      <c r="GF14" s="15" t="n">
        <f aca="false">AB14+AR14+BH14+CN14+EJ14+IB14</f>
        <v>3.3332</v>
      </c>
      <c r="GG14" s="16" t="n">
        <f aca="false">GF14/GE14*1000</f>
        <v>539.78947368421</v>
      </c>
      <c r="GH14" s="15" t="n">
        <f aca="false">AD14+AT14+BJ14+CP14+EL14+ID14</f>
        <v>6.265</v>
      </c>
      <c r="GI14" s="15" t="n">
        <f aca="false">AE14+AU14+BK14+CQ14+EM14+IE14</f>
        <v>3.5582</v>
      </c>
      <c r="GJ14" s="17" t="n">
        <f aca="false">GI14/GH14*1000</f>
        <v>567.948922585794</v>
      </c>
      <c r="GK14" s="14" t="s">
        <v>49</v>
      </c>
      <c r="GL14" s="15" t="n">
        <f aca="false">FF14+FV14</f>
        <v>18.697</v>
      </c>
      <c r="GM14" s="15" t="n">
        <f aca="false">FG14+FW14</f>
        <v>7.4922</v>
      </c>
      <c r="GN14" s="16" t="n">
        <f aca="false">GM14/GL14*1000</f>
        <v>400.716692517516</v>
      </c>
      <c r="GO14" s="15" t="n">
        <f aca="false">FI14+FY14</f>
        <v>18.777</v>
      </c>
      <c r="GP14" s="15" t="n">
        <f aca="false">FJ14+FZ14</f>
        <v>7.8572</v>
      </c>
      <c r="GQ14" s="16" t="n">
        <f aca="false">GP14/GO14*1000</f>
        <v>418.44810140065</v>
      </c>
      <c r="GR14" s="15" t="n">
        <f aca="false">FL14+GB14</f>
        <v>18.887</v>
      </c>
      <c r="GS14" s="15" t="n">
        <f aca="false">FM14+GC14</f>
        <v>8.2502</v>
      </c>
      <c r="GT14" s="16" t="n">
        <f aca="false">GS14/GR14*1000</f>
        <v>436.818976015249</v>
      </c>
      <c r="GU14" s="15" t="n">
        <f aca="false">FO14+GE14</f>
        <v>18.987</v>
      </c>
      <c r="GV14" s="15" t="n">
        <f aca="false">FP14+GF14</f>
        <v>8.6562</v>
      </c>
      <c r="GW14" s="16" t="n">
        <f aca="false">GV14/GU14*1000</f>
        <v>455.901406225312</v>
      </c>
      <c r="GX14" s="15" t="n">
        <f aca="false">FR14+GH14</f>
        <v>19.097</v>
      </c>
      <c r="GY14" s="15" t="n">
        <f aca="false">FS14+GI14</f>
        <v>9.0812</v>
      </c>
      <c r="GZ14" s="17" t="n">
        <f aca="false">GY14/GX14*1000</f>
        <v>475.530187987642</v>
      </c>
      <c r="HA14" s="14" t="s">
        <v>49</v>
      </c>
      <c r="HB14" s="15" t="n">
        <v>3.982</v>
      </c>
      <c r="HC14" s="15" t="n">
        <v>1.433</v>
      </c>
      <c r="HD14" s="16" t="n">
        <f aca="false">HC14/HB14*1000</f>
        <v>359.8694123556</v>
      </c>
      <c r="HE14" s="15" t="n">
        <v>3.982</v>
      </c>
      <c r="HF14" s="15" t="n">
        <v>1.433</v>
      </c>
      <c r="HG14" s="16" t="n">
        <f aca="false">HF14/HE14*1000</f>
        <v>359.8694123556</v>
      </c>
      <c r="HH14" s="15" t="n">
        <v>3.982</v>
      </c>
      <c r="HI14" s="15" t="n">
        <v>1.433</v>
      </c>
      <c r="HJ14" s="16" t="n">
        <f aca="false">HI14/HH14*1000</f>
        <v>359.8694123556</v>
      </c>
      <c r="HK14" s="15" t="n">
        <v>3.982</v>
      </c>
      <c r="HL14" s="15" t="n">
        <v>1.433</v>
      </c>
      <c r="HM14" s="16" t="n">
        <f aca="false">HL14/HK14*1000</f>
        <v>359.8694123556</v>
      </c>
      <c r="HN14" s="15" t="n">
        <v>3.982</v>
      </c>
      <c r="HO14" s="15" t="n">
        <v>1.433</v>
      </c>
      <c r="HP14" s="17" t="n">
        <f aca="false">HO14/HN14*1000</f>
        <v>359.8694123556</v>
      </c>
      <c r="HQ14" s="14" t="s">
        <v>49</v>
      </c>
      <c r="HR14" s="15" t="n">
        <v>2.375</v>
      </c>
      <c r="HS14" s="15" t="n">
        <v>0.9582</v>
      </c>
      <c r="HT14" s="16" t="n">
        <f aca="false">HS14/HR14*1000</f>
        <v>403.452631578947</v>
      </c>
      <c r="HU14" s="15" t="n">
        <v>2.375</v>
      </c>
      <c r="HV14" s="15" t="n">
        <v>0.9582</v>
      </c>
      <c r="HW14" s="16" t="n">
        <f aca="false">HV14/HU14*1000</f>
        <v>403.452631578947</v>
      </c>
      <c r="HX14" s="15" t="n">
        <v>2.375</v>
      </c>
      <c r="HY14" s="15" t="n">
        <v>0.9582</v>
      </c>
      <c r="HZ14" s="16" t="n">
        <f aca="false">HY14/HX14*1000</f>
        <v>403.452631578947</v>
      </c>
      <c r="IA14" s="15" t="n">
        <v>2.375</v>
      </c>
      <c r="IB14" s="15" t="n">
        <v>0.9582</v>
      </c>
      <c r="IC14" s="16" t="n">
        <f aca="false">IB14/IA14*1000</f>
        <v>403.452631578947</v>
      </c>
      <c r="ID14" s="15" t="n">
        <v>2.375</v>
      </c>
      <c r="IE14" s="15" t="n">
        <v>0.9582</v>
      </c>
      <c r="IF14" s="17" t="n">
        <f aca="false">IE14/ID14*1000</f>
        <v>403.452631578947</v>
      </c>
      <c r="IG14" s="14" t="s">
        <v>49</v>
      </c>
      <c r="IH14" s="15" t="n">
        <f aca="false">HB14+HR14</f>
        <v>6.357</v>
      </c>
      <c r="II14" s="15" t="n">
        <f aca="false">HC14+HS14</f>
        <v>2.3912</v>
      </c>
      <c r="IJ14" s="16" t="n">
        <f aca="false">II14/IH14*1000</f>
        <v>376.152273084789</v>
      </c>
      <c r="IK14" s="15" t="n">
        <f aca="false">HE14+HU14</f>
        <v>6.357</v>
      </c>
      <c r="IL14" s="15" t="n">
        <f aca="false">HF14+HV14</f>
        <v>2.3912</v>
      </c>
      <c r="IM14" s="16" t="n">
        <f aca="false">IL14/IK14*1000</f>
        <v>376.152273084789</v>
      </c>
      <c r="IN14" s="15" t="n">
        <f aca="false">HH14+HX14</f>
        <v>6.357</v>
      </c>
      <c r="IO14" s="15" t="n">
        <f aca="false">HI14+HY14</f>
        <v>2.3912</v>
      </c>
      <c r="IP14" s="16" t="n">
        <f aca="false">IO14/IN14*1000</f>
        <v>376.152273084789</v>
      </c>
      <c r="IQ14" s="15" t="n">
        <f aca="false">HK14+IA14</f>
        <v>6.357</v>
      </c>
      <c r="IR14" s="15" t="n">
        <f aca="false">HL14+IB14</f>
        <v>2.3912</v>
      </c>
      <c r="IS14" s="16" t="n">
        <f aca="false">IR14/IQ14*1000</f>
        <v>376.152273084789</v>
      </c>
      <c r="IT14" s="15" t="n">
        <f aca="false">HN14+ID14</f>
        <v>6.357</v>
      </c>
      <c r="IU14" s="15" t="n">
        <f aca="false">HO14+IE14</f>
        <v>2.3912</v>
      </c>
      <c r="IV14" s="17" t="n">
        <f aca="false">IU14/IT14*1000</f>
        <v>376.152273084789</v>
      </c>
    </row>
    <row r="15" s="8" customFormat="true" ht="18" hidden="false" customHeight="true" outlineLevel="0" collapsed="false">
      <c r="A15" s="14" t="s">
        <v>50</v>
      </c>
      <c r="B15" s="15" t="n">
        <v>3.32</v>
      </c>
      <c r="C15" s="15" t="n">
        <v>2.7</v>
      </c>
      <c r="D15" s="16" t="n">
        <f aca="false">C15/B15*1000</f>
        <v>813.253012048193</v>
      </c>
      <c r="E15" s="15" t="n">
        <v>3.38</v>
      </c>
      <c r="F15" s="15" t="n">
        <v>2.93</v>
      </c>
      <c r="G15" s="16" t="n">
        <f aca="false">F15/E15*1000</f>
        <v>866.863905325444</v>
      </c>
      <c r="H15" s="15" t="n">
        <v>3.44</v>
      </c>
      <c r="I15" s="15" t="n">
        <v>3.16</v>
      </c>
      <c r="J15" s="16" t="n">
        <f aca="false">I15/H15*1000</f>
        <v>918.604651162791</v>
      </c>
      <c r="K15" s="15" t="n">
        <v>3.52</v>
      </c>
      <c r="L15" s="15" t="n">
        <v>3.39</v>
      </c>
      <c r="M15" s="16" t="n">
        <f aca="false">L15/K15*1000</f>
        <v>963.068181818182</v>
      </c>
      <c r="N15" s="15" t="n">
        <v>3.62</v>
      </c>
      <c r="O15" s="15" t="n">
        <v>3.39</v>
      </c>
      <c r="P15" s="17" t="n">
        <f aca="false">O15/N15*1000</f>
        <v>936.46408839779</v>
      </c>
      <c r="Q15" s="14" t="s">
        <v>50</v>
      </c>
      <c r="R15" s="15" t="n">
        <v>25.11</v>
      </c>
      <c r="S15" s="15" t="n">
        <v>21.69</v>
      </c>
      <c r="T15" s="16" t="n">
        <f aca="false">S15/R15*1000</f>
        <v>863.799283154122</v>
      </c>
      <c r="U15" s="15" t="n">
        <v>25.142</v>
      </c>
      <c r="V15" s="15" t="n">
        <v>22.31</v>
      </c>
      <c r="W15" s="16" t="n">
        <f aca="false">V15/U15*1000</f>
        <v>887.359796356694</v>
      </c>
      <c r="X15" s="15" t="n">
        <v>25.184</v>
      </c>
      <c r="Y15" s="15" t="n">
        <v>22.97</v>
      </c>
      <c r="Z15" s="16" t="n">
        <f aca="false">Y15/X15*1000</f>
        <v>912.087039390089</v>
      </c>
      <c r="AA15" s="15" t="n">
        <v>25.236</v>
      </c>
      <c r="AB15" s="15" t="n">
        <v>23.66</v>
      </c>
      <c r="AC15" s="16" t="n">
        <f aca="false">AB15/AA15*1000</f>
        <v>937.549532414012</v>
      </c>
      <c r="AD15" s="15" t="n">
        <v>25.3</v>
      </c>
      <c r="AE15" s="15" t="n">
        <v>24.4</v>
      </c>
      <c r="AF15" s="17" t="n">
        <f aca="false">AE15/AD15*1000</f>
        <v>964.426877470356</v>
      </c>
      <c r="AG15" s="14" t="s">
        <v>50</v>
      </c>
      <c r="AH15" s="15" t="n">
        <v>4.98</v>
      </c>
      <c r="AI15" s="15" t="n">
        <v>2.38</v>
      </c>
      <c r="AJ15" s="16" t="n">
        <f aca="false">AI15/AH15*1000</f>
        <v>477.911646586345</v>
      </c>
      <c r="AK15" s="15" t="n">
        <v>4.995</v>
      </c>
      <c r="AL15" s="15" t="n">
        <v>2.45</v>
      </c>
      <c r="AM15" s="16" t="n">
        <f aca="false">AL15/AK15*1000</f>
        <v>490.490490490491</v>
      </c>
      <c r="AN15" s="15" t="n">
        <v>5.02</v>
      </c>
      <c r="AO15" s="15" t="n">
        <v>2.563</v>
      </c>
      <c r="AP15" s="16" t="n">
        <f aca="false">AO15/AN15*1000</f>
        <v>510.557768924303</v>
      </c>
      <c r="AQ15" s="18" t="n">
        <v>5.015</v>
      </c>
      <c r="AR15" s="18" t="n">
        <v>2.711</v>
      </c>
      <c r="AS15" s="16" t="n">
        <f aca="false">AR15/AQ15*1000</f>
        <v>540.578265204387</v>
      </c>
      <c r="AT15" s="15" t="n">
        <v>5.06</v>
      </c>
      <c r="AU15" s="15" t="n">
        <v>2.94</v>
      </c>
      <c r="AV15" s="17" t="n">
        <f aca="false">AU15/AT15*1000</f>
        <v>581.02766798419</v>
      </c>
      <c r="AW15" s="14" t="s">
        <v>50</v>
      </c>
      <c r="AX15" s="15" t="n">
        <v>1.8</v>
      </c>
      <c r="AY15" s="15" t="n">
        <v>0.75</v>
      </c>
      <c r="AZ15" s="16" t="n">
        <f aca="false">AY15/AX15*1000</f>
        <v>416.666666666667</v>
      </c>
      <c r="BA15" s="15" t="n">
        <v>1.82</v>
      </c>
      <c r="BB15" s="15" t="n">
        <v>0.79</v>
      </c>
      <c r="BC15" s="16" t="n">
        <f aca="false">BB15/BA15*1000</f>
        <v>434.065934065934</v>
      </c>
      <c r="BD15" s="15" t="n">
        <v>1.85</v>
      </c>
      <c r="BE15" s="15" t="n">
        <v>0.84</v>
      </c>
      <c r="BF15" s="16" t="n">
        <f aca="false">BE15/BD15*1000</f>
        <v>454.054054054054</v>
      </c>
      <c r="BG15" s="15" t="n">
        <v>1.88</v>
      </c>
      <c r="BH15" s="15" t="n">
        <v>0.9</v>
      </c>
      <c r="BI15" s="16" t="n">
        <f aca="false">BH15/BG15*1000</f>
        <v>478.723404255319</v>
      </c>
      <c r="BJ15" s="15" t="n">
        <v>1.9</v>
      </c>
      <c r="BK15" s="15" t="n">
        <v>1</v>
      </c>
      <c r="BL15" s="17" t="n">
        <f aca="false">BK15/BJ15*1000</f>
        <v>526.315789473684</v>
      </c>
      <c r="BM15" s="14" t="s">
        <v>50</v>
      </c>
      <c r="BN15" s="15" t="n">
        <v>4.19</v>
      </c>
      <c r="BO15" s="15" t="n">
        <v>1.35</v>
      </c>
      <c r="BP15" s="16" t="n">
        <f aca="false">BO15/BN15*1000</f>
        <v>322.195704057279</v>
      </c>
      <c r="BQ15" s="15" t="n">
        <v>4.19</v>
      </c>
      <c r="BR15" s="15" t="n">
        <v>1.37</v>
      </c>
      <c r="BS15" s="16" t="n">
        <f aca="false">BR15/BQ15*1000</f>
        <v>326.968973747017</v>
      </c>
      <c r="BT15" s="15" t="n">
        <v>4.2</v>
      </c>
      <c r="BU15" s="15" t="n">
        <v>1.4</v>
      </c>
      <c r="BV15" s="16" t="n">
        <f aca="false">BU15/BT15*1000</f>
        <v>333.333333333333</v>
      </c>
      <c r="BW15" s="15" t="n">
        <v>4.21</v>
      </c>
      <c r="BX15" s="15" t="n">
        <v>1.45</v>
      </c>
      <c r="BY15" s="16" t="n">
        <f aca="false">BX15/BW15*1000</f>
        <v>344.418052256532</v>
      </c>
      <c r="BZ15" s="15" t="n">
        <v>4.22</v>
      </c>
      <c r="CA15" s="15" t="n">
        <v>1.5</v>
      </c>
      <c r="CB15" s="17" t="n">
        <f aca="false">CA15/BZ15*1000</f>
        <v>355.450236966825</v>
      </c>
      <c r="CC15" s="14" t="s">
        <v>50</v>
      </c>
      <c r="CD15" s="15" t="n">
        <v>0.08</v>
      </c>
      <c r="CE15" s="15" t="n">
        <v>0.03</v>
      </c>
      <c r="CF15" s="16" t="n">
        <f aca="false">CE15/CD15*1000</f>
        <v>375</v>
      </c>
      <c r="CG15" s="15" t="n">
        <v>0.1</v>
      </c>
      <c r="CH15" s="15" t="n">
        <v>0.045</v>
      </c>
      <c r="CI15" s="16" t="n">
        <f aca="false">CH15/CG15*1000</f>
        <v>450</v>
      </c>
      <c r="CJ15" s="15" t="n">
        <v>0.12</v>
      </c>
      <c r="CK15" s="15" t="n">
        <v>0.06</v>
      </c>
      <c r="CL15" s="16" t="n">
        <f aca="false">CK15/CJ15*1000</f>
        <v>500</v>
      </c>
      <c r="CM15" s="15" t="n">
        <v>0.15</v>
      </c>
      <c r="CN15" s="15" t="n">
        <v>0.078</v>
      </c>
      <c r="CO15" s="16" t="n">
        <f aca="false">CN15/CM15*1000</f>
        <v>520</v>
      </c>
      <c r="CP15" s="15" t="n">
        <v>0.14</v>
      </c>
      <c r="CQ15" s="15" t="n">
        <v>0.09</v>
      </c>
      <c r="CR15" s="17" t="n">
        <f aca="false">CQ15/CP15*1000</f>
        <v>642.857142857143</v>
      </c>
      <c r="CS15" s="14" t="s">
        <v>50</v>
      </c>
      <c r="CT15" s="15" t="n">
        <f aca="false">BN15+CD15</f>
        <v>4.27</v>
      </c>
      <c r="CU15" s="15" t="n">
        <f aca="false">BO15+CE15</f>
        <v>1.38</v>
      </c>
      <c r="CV15" s="16" t="n">
        <f aca="false">CU15/CT15*1000</f>
        <v>323.185011709602</v>
      </c>
      <c r="CW15" s="15" t="n">
        <f aca="false">BQ15+CG15</f>
        <v>4.29</v>
      </c>
      <c r="CX15" s="15" t="n">
        <f aca="false">BR15+CH15</f>
        <v>1.415</v>
      </c>
      <c r="CY15" s="16" t="n">
        <f aca="false">CX15/CW15*1000</f>
        <v>329.83682983683</v>
      </c>
      <c r="CZ15" s="15" t="n">
        <f aca="false">BT15+CJ15</f>
        <v>4.32</v>
      </c>
      <c r="DA15" s="15" t="n">
        <f aca="false">BU15+CK15</f>
        <v>1.46</v>
      </c>
      <c r="DB15" s="16" t="n">
        <f aca="false">DA15/CZ15*1000</f>
        <v>337.962962962963</v>
      </c>
      <c r="DC15" s="15" t="n">
        <f aca="false">BW15+CM15</f>
        <v>4.36</v>
      </c>
      <c r="DD15" s="15" t="n">
        <f aca="false">BX15+CN15</f>
        <v>1.528</v>
      </c>
      <c r="DE15" s="16" t="n">
        <f aca="false">DD15/DC15*1000</f>
        <v>350.45871559633</v>
      </c>
      <c r="DF15" s="15" t="n">
        <f aca="false">BZ15+CP15</f>
        <v>4.36</v>
      </c>
      <c r="DG15" s="15" t="n">
        <f aca="false">CA15+CQ15</f>
        <v>1.59</v>
      </c>
      <c r="DH15" s="17" t="n">
        <f aca="false">DG15/DF15*1000</f>
        <v>364.678899082569</v>
      </c>
      <c r="DI15" s="14" t="s">
        <v>50</v>
      </c>
      <c r="DJ15" s="15" t="n">
        <v>1</v>
      </c>
      <c r="DK15" s="15" t="n">
        <v>0.34</v>
      </c>
      <c r="DL15" s="16" t="n">
        <f aca="false">DK15/DJ15*1000</f>
        <v>340</v>
      </c>
      <c r="DM15" s="15" t="n">
        <v>1.025</v>
      </c>
      <c r="DN15" s="15" t="n">
        <v>0.35</v>
      </c>
      <c r="DO15" s="16" t="n">
        <f aca="false">DN15/DM15*1000</f>
        <v>341.463414634146</v>
      </c>
      <c r="DP15" s="18" t="n">
        <v>1.03</v>
      </c>
      <c r="DQ15" s="18" t="n">
        <v>0.36</v>
      </c>
      <c r="DR15" s="16" t="n">
        <f aca="false">DQ15/DP15*1000</f>
        <v>349.514563106796</v>
      </c>
      <c r="DS15" s="18" t="n">
        <v>1.04</v>
      </c>
      <c r="DT15" s="18" t="n">
        <v>0.38</v>
      </c>
      <c r="DU15" s="16" t="n">
        <f aca="false">DT15/DS15*1000</f>
        <v>365.384615384615</v>
      </c>
      <c r="DV15" s="15" t="n">
        <v>1.04</v>
      </c>
      <c r="DW15" s="15" t="n">
        <v>0.4</v>
      </c>
      <c r="DX15" s="17" t="n">
        <f aca="false">DW15/DV15*1000</f>
        <v>384.615384615385</v>
      </c>
      <c r="DY15" s="14" t="s">
        <v>50</v>
      </c>
      <c r="DZ15" s="15" t="n">
        <v>0.02</v>
      </c>
      <c r="EA15" s="15" t="n">
        <v>0.0035</v>
      </c>
      <c r="EB15" s="16" t="n">
        <f aca="false">EA15/DZ15*1000</f>
        <v>175</v>
      </c>
      <c r="EC15" s="15" t="n">
        <v>0.02</v>
      </c>
      <c r="ED15" s="15" t="n">
        <v>0.005</v>
      </c>
      <c r="EE15" s="16" t="n">
        <f aca="false">ED15/EC15*1000</f>
        <v>250</v>
      </c>
      <c r="EF15" s="15" t="n">
        <v>0.02</v>
      </c>
      <c r="EG15" s="15" t="n">
        <v>0.006</v>
      </c>
      <c r="EH15" s="16" t="n">
        <f aca="false">EG15/EF15*1000</f>
        <v>300</v>
      </c>
      <c r="EI15" s="15" t="n">
        <v>0.02</v>
      </c>
      <c r="EJ15" s="15" t="n">
        <v>0.007</v>
      </c>
      <c r="EK15" s="16" t="n">
        <f aca="false">EJ15/EI15*1000</f>
        <v>350</v>
      </c>
      <c r="EL15" s="15" t="n">
        <v>0.02</v>
      </c>
      <c r="EM15" s="15" t="n">
        <v>0.008</v>
      </c>
      <c r="EN15" s="17" t="n">
        <f aca="false">EM15/EL15*1000</f>
        <v>400</v>
      </c>
      <c r="EO15" s="14" t="s">
        <v>50</v>
      </c>
      <c r="EP15" s="15" t="n">
        <f aca="false">DJ15+DZ15</f>
        <v>1.02</v>
      </c>
      <c r="EQ15" s="15" t="n">
        <f aca="false">DK15+EA15</f>
        <v>0.3435</v>
      </c>
      <c r="ER15" s="16" t="n">
        <f aca="false">EQ15/EP15*1000</f>
        <v>336.764705882353</v>
      </c>
      <c r="ES15" s="15" t="n">
        <f aca="false">DM15+EC15</f>
        <v>1.045</v>
      </c>
      <c r="ET15" s="15" t="n">
        <f aca="false">DN15+ED15</f>
        <v>0.355</v>
      </c>
      <c r="EU15" s="16" t="n">
        <f aca="false">ET15/ES15*1000</f>
        <v>339.712918660287</v>
      </c>
      <c r="EV15" s="15" t="n">
        <f aca="false">DP15+EF15</f>
        <v>1.05</v>
      </c>
      <c r="EW15" s="15" t="n">
        <f aca="false">DQ15+EG15</f>
        <v>0.366</v>
      </c>
      <c r="EX15" s="16" t="n">
        <f aca="false">EW15/EV15*1000</f>
        <v>348.571428571429</v>
      </c>
      <c r="EY15" s="15" t="n">
        <f aca="false">DS15+EI15</f>
        <v>1.06</v>
      </c>
      <c r="EZ15" s="15" t="n">
        <f aca="false">DT15+EJ15</f>
        <v>0.387</v>
      </c>
      <c r="FA15" s="16" t="n">
        <f aca="false">EZ15/EY15*1000</f>
        <v>365.094339622642</v>
      </c>
      <c r="FB15" s="15" t="n">
        <f aca="false">DV15+EL15</f>
        <v>1.06</v>
      </c>
      <c r="FC15" s="15" t="n">
        <f aca="false">DW15+EM15</f>
        <v>0.408</v>
      </c>
      <c r="FD15" s="17" t="n">
        <f aca="false">FC15/FB15*1000</f>
        <v>384.905660377359</v>
      </c>
      <c r="FE15" s="14" t="s">
        <v>50</v>
      </c>
      <c r="FF15" s="15" t="n">
        <f aca="false">B15+BN15+DJ15+HB15</f>
        <v>8.516</v>
      </c>
      <c r="FG15" s="15" t="n">
        <f aca="false">C15+BO15+DK15+HC15</f>
        <v>4.393</v>
      </c>
      <c r="FH15" s="16" t="n">
        <f aca="false">FG15/FF15*1000</f>
        <v>515.852512916863</v>
      </c>
      <c r="FI15" s="15" t="n">
        <f aca="false">E15+BQ15+DM15+HE15</f>
        <v>8.601</v>
      </c>
      <c r="FJ15" s="15" t="n">
        <f aca="false">F15+BR15+DN15+HF15</f>
        <v>4.653</v>
      </c>
      <c r="FK15" s="16" t="n">
        <f aca="false">FJ15/FI15*1000</f>
        <v>540.983606557377</v>
      </c>
      <c r="FL15" s="15" t="n">
        <f aca="false">H15+BT15+DP15+HH15</f>
        <v>8.676</v>
      </c>
      <c r="FM15" s="15" t="n">
        <f aca="false">I15+BU15+DQ15+HI15</f>
        <v>4.923</v>
      </c>
      <c r="FN15" s="16" t="n">
        <f aca="false">FM15/FL15*1000</f>
        <v>567.427385892116</v>
      </c>
      <c r="FO15" s="15" t="n">
        <f aca="false">K15+BW15+DS15+HK15</f>
        <v>8.776</v>
      </c>
      <c r="FP15" s="15" t="n">
        <f aca="false">L15+BX15+DT15+HL15</f>
        <v>5.223</v>
      </c>
      <c r="FQ15" s="16" t="n">
        <f aca="false">FP15/FO15*1000</f>
        <v>595.145852324521</v>
      </c>
      <c r="FR15" s="15" t="n">
        <f aca="false">N15+BZ15+DV15+HN15</f>
        <v>8.886</v>
      </c>
      <c r="FS15" s="15" t="n">
        <f aca="false">O15+CA15+DW15+HO15</f>
        <v>5.293</v>
      </c>
      <c r="FT15" s="17" t="n">
        <f aca="false">FS15/FR15*1000</f>
        <v>595.656088228674</v>
      </c>
      <c r="FU15" s="14" t="s">
        <v>50</v>
      </c>
      <c r="FV15" s="15" t="n">
        <f aca="false">R15+AH15+AX15+CD15+DZ15+HR15</f>
        <v>32</v>
      </c>
      <c r="FW15" s="15" t="n">
        <f aca="false">S15+AI15+AY15+CE15+EA15+HS15</f>
        <v>24.86</v>
      </c>
      <c r="FX15" s="16" t="n">
        <f aca="false">FW15/FV15*1000</f>
        <v>776.875</v>
      </c>
      <c r="FY15" s="15" t="n">
        <f aca="false">U15+AK15+BA15+CG15+EC15+HU15</f>
        <v>32.102</v>
      </c>
      <c r="FZ15" s="15" t="n">
        <f aca="false">V15+AL15+BB15+CH15+ED15+HV15</f>
        <v>25.62</v>
      </c>
      <c r="GA15" s="16" t="n">
        <f aca="false">FZ15/FY15*1000</f>
        <v>798.081116441343</v>
      </c>
      <c r="GB15" s="15" t="n">
        <f aca="false">X15+AN15+BD15+CJ15+EF15+HX15</f>
        <v>32.234</v>
      </c>
      <c r="GC15" s="15" t="n">
        <f aca="false">Y15+AO15+BE15+CK15+EG15+HY15</f>
        <v>26.473</v>
      </c>
      <c r="GD15" s="16" t="n">
        <f aca="false">GC15/GB15*1000</f>
        <v>821.275671651052</v>
      </c>
      <c r="GE15" s="15" t="n">
        <f aca="false">AA15+AQ15+BG15+CM15+EI15+IA15</f>
        <v>32.356</v>
      </c>
      <c r="GF15" s="15" t="n">
        <f aca="false">AB15+AR15+BH15+CN15+EJ15+IB15</f>
        <v>27.404</v>
      </c>
      <c r="GG15" s="16" t="n">
        <f aca="false">GF15/GE15*1000</f>
        <v>846.952651749289</v>
      </c>
      <c r="GH15" s="15" t="n">
        <f aca="false">AD15+AT15+BJ15+CP15+EL15+ID15</f>
        <v>32.5</v>
      </c>
      <c r="GI15" s="15" t="n">
        <f aca="false">AE15+AU15+BK15+CQ15+EM15+IE15</f>
        <v>28.508</v>
      </c>
      <c r="GJ15" s="17" t="n">
        <f aca="false">GI15/GH15*1000</f>
        <v>877.169230769231</v>
      </c>
      <c r="GK15" s="14" t="s">
        <v>50</v>
      </c>
      <c r="GL15" s="15" t="n">
        <f aca="false">FF15+FV15</f>
        <v>40.516</v>
      </c>
      <c r="GM15" s="15" t="n">
        <f aca="false">FG15+FW15</f>
        <v>29.253</v>
      </c>
      <c r="GN15" s="16" t="n">
        <f aca="false">GM15/GL15*1000</f>
        <v>722.011057360055</v>
      </c>
      <c r="GO15" s="15" t="n">
        <f aca="false">FI15+FY15</f>
        <v>40.703</v>
      </c>
      <c r="GP15" s="15" t="n">
        <f aca="false">FJ15+FZ15</f>
        <v>30.273</v>
      </c>
      <c r="GQ15" s="16" t="n">
        <f aca="false">GP15/GO15*1000</f>
        <v>743.753531680711</v>
      </c>
      <c r="GR15" s="15" t="n">
        <f aca="false">FL15+GB15</f>
        <v>40.91</v>
      </c>
      <c r="GS15" s="15" t="n">
        <f aca="false">FM15+GC15</f>
        <v>31.396</v>
      </c>
      <c r="GT15" s="16" t="n">
        <f aca="false">GS15/GR15*1000</f>
        <v>767.440723539477</v>
      </c>
      <c r="GU15" s="15" t="n">
        <f aca="false">FO15+GE15</f>
        <v>41.132</v>
      </c>
      <c r="GV15" s="15" t="n">
        <f aca="false">FP15+GF15</f>
        <v>32.627</v>
      </c>
      <c r="GW15" s="16" t="n">
        <f aca="false">GV15/GU15*1000</f>
        <v>793.226684819605</v>
      </c>
      <c r="GX15" s="15" t="n">
        <f aca="false">FR15+GH15</f>
        <v>41.386</v>
      </c>
      <c r="GY15" s="15" t="n">
        <f aca="false">FS15+GI15</f>
        <v>33.801</v>
      </c>
      <c r="GZ15" s="17" t="n">
        <f aca="false">GY15/GX15*1000</f>
        <v>816.725462716861</v>
      </c>
      <c r="HA15" s="14" t="s">
        <v>50</v>
      </c>
      <c r="HB15" s="15" t="n">
        <v>0.00599999999999934</v>
      </c>
      <c r="HC15" s="15" t="n">
        <v>0.0029999999999995</v>
      </c>
      <c r="HD15" s="16" t="n">
        <f aca="false">HC15/HB15*1000</f>
        <v>499.999999999972</v>
      </c>
      <c r="HE15" s="15" t="n">
        <v>0.00599999999999934</v>
      </c>
      <c r="HF15" s="15" t="n">
        <v>0.0029999999999995</v>
      </c>
      <c r="HG15" s="16" t="n">
        <f aca="false">HF15/HE15*1000</f>
        <v>499.999999999972</v>
      </c>
      <c r="HH15" s="15" t="n">
        <v>0.00599999999999934</v>
      </c>
      <c r="HI15" s="15" t="n">
        <v>0.0029999999999995</v>
      </c>
      <c r="HJ15" s="16" t="n">
        <f aca="false">HI15/HH15*1000</f>
        <v>499.999999999972</v>
      </c>
      <c r="HK15" s="15" t="n">
        <v>0.00599999999999934</v>
      </c>
      <c r="HL15" s="15" t="n">
        <v>0.0029999999999995</v>
      </c>
      <c r="HM15" s="16" t="n">
        <f aca="false">HL15/HK15*1000</f>
        <v>499.999999999972</v>
      </c>
      <c r="HN15" s="15" t="n">
        <v>0.00599999999999934</v>
      </c>
      <c r="HO15" s="15" t="n">
        <v>0.0029999999999995</v>
      </c>
      <c r="HP15" s="17" t="n">
        <f aca="false">HO15/HN15*1000</f>
        <v>499.999999999972</v>
      </c>
      <c r="HQ15" s="14" t="s">
        <v>50</v>
      </c>
      <c r="HR15" s="15" t="n">
        <v>0.0100000000000001</v>
      </c>
      <c r="HS15" s="15" t="n">
        <v>0.00649999999999826</v>
      </c>
      <c r="HT15" s="16" t="n">
        <f aca="false">HS15/HR15*1000</f>
        <v>649.99999999982</v>
      </c>
      <c r="HU15" s="15" t="n">
        <v>0.025</v>
      </c>
      <c r="HV15" s="15" t="n">
        <v>0.02</v>
      </c>
      <c r="HW15" s="16" t="n">
        <f aca="false">HV15/HU15*1000</f>
        <v>800</v>
      </c>
      <c r="HX15" s="15" t="n">
        <v>0.04</v>
      </c>
      <c r="HY15" s="15" t="n">
        <v>0.034</v>
      </c>
      <c r="HZ15" s="16" t="n">
        <f aca="false">HY15/HX15*1000</f>
        <v>850</v>
      </c>
      <c r="IA15" s="15" t="n">
        <v>0.055</v>
      </c>
      <c r="IB15" s="15" t="n">
        <v>0.048</v>
      </c>
      <c r="IC15" s="16" t="n">
        <f aca="false">IB15/IA15*1000</f>
        <v>872.727272727273</v>
      </c>
      <c r="ID15" s="15" t="n">
        <v>0.08</v>
      </c>
      <c r="IE15" s="15" t="n">
        <v>0.07</v>
      </c>
      <c r="IF15" s="17" t="n">
        <f aca="false">IE15/ID15*1000</f>
        <v>875</v>
      </c>
      <c r="IG15" s="14" t="s">
        <v>50</v>
      </c>
      <c r="IH15" s="15" t="n">
        <f aca="false">HB15+HR15</f>
        <v>0.0159999999999994</v>
      </c>
      <c r="II15" s="15" t="n">
        <f aca="false">HC15+HS15</f>
        <v>0.00949999999999776</v>
      </c>
      <c r="IJ15" s="16" t="n">
        <f aca="false">II15/IH15*1000</f>
        <v>593.749999999881</v>
      </c>
      <c r="IK15" s="15" t="n">
        <f aca="false">HE15+HU15</f>
        <v>0.0309999999999993</v>
      </c>
      <c r="IL15" s="15" t="n">
        <f aca="false">HF15+HV15</f>
        <v>0.0229999999999995</v>
      </c>
      <c r="IM15" s="16" t="n">
        <f aca="false">IL15/IK15*1000</f>
        <v>741.935483870968</v>
      </c>
      <c r="IN15" s="15" t="n">
        <f aca="false">HH15+HX15</f>
        <v>0.0459999999999993</v>
      </c>
      <c r="IO15" s="15" t="n">
        <f aca="false">HI15+HY15</f>
        <v>0.0369999999999995</v>
      </c>
      <c r="IP15" s="16" t="n">
        <f aca="false">IO15/IN15*1000</f>
        <v>804.347826086957</v>
      </c>
      <c r="IQ15" s="15" t="n">
        <f aca="false">HK15+IA15</f>
        <v>0.0609999999999993</v>
      </c>
      <c r="IR15" s="15" t="n">
        <f aca="false">HL15+IB15</f>
        <v>0.0509999999999995</v>
      </c>
      <c r="IS15" s="16" t="n">
        <f aca="false">IR15/IQ15*1000</f>
        <v>836.065573770493</v>
      </c>
      <c r="IT15" s="15" t="n">
        <f aca="false">HN15+ID15</f>
        <v>0.0859999999999993</v>
      </c>
      <c r="IU15" s="15" t="n">
        <f aca="false">HO15+IE15</f>
        <v>0.0729999999999995</v>
      </c>
      <c r="IV15" s="17" t="n">
        <f aca="false">IU15/IT15*1000</f>
        <v>848.837209302326</v>
      </c>
    </row>
    <row r="16" s="8" customFormat="true" ht="18" hidden="false" customHeight="true" outlineLevel="0" collapsed="false">
      <c r="A16" s="14" t="s">
        <v>51</v>
      </c>
      <c r="B16" s="15" t="n">
        <v>0.61</v>
      </c>
      <c r="C16" s="15" t="n">
        <v>0.206</v>
      </c>
      <c r="D16" s="16" t="n">
        <f aca="false">C16/B16*1000</f>
        <v>337.704918032787</v>
      </c>
      <c r="E16" s="15" t="n">
        <v>0.63</v>
      </c>
      <c r="F16" s="15" t="n">
        <v>0.32</v>
      </c>
      <c r="G16" s="16" t="n">
        <f aca="false">F16/E16*1000</f>
        <v>507.936507936508</v>
      </c>
      <c r="H16" s="15" t="n">
        <v>0.65</v>
      </c>
      <c r="I16" s="15" t="n">
        <v>0.44</v>
      </c>
      <c r="J16" s="16" t="n">
        <f aca="false">I16/H16*1000</f>
        <v>676.923076923077</v>
      </c>
      <c r="K16" s="15" t="n">
        <v>0.68</v>
      </c>
      <c r="L16" s="15" t="n">
        <v>0.57</v>
      </c>
      <c r="M16" s="16" t="n">
        <f aca="false">L16/K16*1000</f>
        <v>838.235294117647</v>
      </c>
      <c r="N16" s="15" t="n">
        <v>0.71</v>
      </c>
      <c r="O16" s="15" t="n">
        <v>0.34</v>
      </c>
      <c r="P16" s="17" t="n">
        <f aca="false">O16/N16*1000</f>
        <v>478.87323943662</v>
      </c>
      <c r="Q16" s="14" t="s">
        <v>51</v>
      </c>
      <c r="R16" s="15" t="n">
        <v>0.68</v>
      </c>
      <c r="S16" s="15" t="n">
        <v>0.6</v>
      </c>
      <c r="T16" s="16" t="n">
        <f aca="false">S16/R16*1000</f>
        <v>882.352941176471</v>
      </c>
      <c r="U16" s="15" t="n">
        <v>0.795</v>
      </c>
      <c r="V16" s="15" t="n">
        <v>0.715</v>
      </c>
      <c r="W16" s="16" t="n">
        <f aca="false">V16/U16*1000</f>
        <v>899.37106918239</v>
      </c>
      <c r="X16" s="15" t="n">
        <v>0.915</v>
      </c>
      <c r="Y16" s="15" t="n">
        <v>0.835</v>
      </c>
      <c r="Z16" s="16" t="n">
        <f aca="false">Y16/X16*1000</f>
        <v>912.568306010929</v>
      </c>
      <c r="AA16" s="15" t="n">
        <v>1.04</v>
      </c>
      <c r="AB16" s="15" t="n">
        <v>0.96</v>
      </c>
      <c r="AC16" s="16" t="n">
        <f aca="false">AB16/AA16*1000</f>
        <v>923.076923076923</v>
      </c>
      <c r="AD16" s="15" t="n">
        <v>1.18</v>
      </c>
      <c r="AE16" s="15" t="n">
        <v>1.1</v>
      </c>
      <c r="AF16" s="17" t="n">
        <f aca="false">AE16/AD16*1000</f>
        <v>932.203389830509</v>
      </c>
      <c r="AG16" s="14" t="s">
        <v>51</v>
      </c>
      <c r="AH16" s="15" t="n">
        <v>0.05</v>
      </c>
      <c r="AI16" s="15" t="n">
        <v>0.02</v>
      </c>
      <c r="AJ16" s="16" t="n">
        <f aca="false">AI16/AH16*1000</f>
        <v>400</v>
      </c>
      <c r="AK16" s="15" t="n">
        <v>0.06</v>
      </c>
      <c r="AL16" s="15" t="n">
        <v>0.03</v>
      </c>
      <c r="AM16" s="16" t="n">
        <f aca="false">AL16/AK16*1000</f>
        <v>500</v>
      </c>
      <c r="AN16" s="15" t="n">
        <v>0.07</v>
      </c>
      <c r="AO16" s="15" t="n">
        <v>0.04</v>
      </c>
      <c r="AP16" s="16" t="n">
        <f aca="false">AO16/AN16*1000</f>
        <v>571.428571428571</v>
      </c>
      <c r="AQ16" s="18" t="n">
        <v>0.08</v>
      </c>
      <c r="AR16" s="18" t="n">
        <v>0.05</v>
      </c>
      <c r="AS16" s="16" t="n">
        <f aca="false">AR16/AQ16*1000</f>
        <v>625</v>
      </c>
      <c r="AT16" s="15" t="n">
        <v>0.09</v>
      </c>
      <c r="AU16" s="15" t="n">
        <v>0.06</v>
      </c>
      <c r="AV16" s="17" t="n">
        <f aca="false">AU16/AT16*1000</f>
        <v>666.666666666667</v>
      </c>
      <c r="AW16" s="14" t="s">
        <v>51</v>
      </c>
      <c r="AX16" s="15" t="n">
        <v>0.04</v>
      </c>
      <c r="AY16" s="15" t="n">
        <v>0.01</v>
      </c>
      <c r="AZ16" s="16" t="n">
        <f aca="false">AY16/AX16*1000</f>
        <v>250</v>
      </c>
      <c r="BA16" s="15" t="n">
        <v>0.04</v>
      </c>
      <c r="BB16" s="15" t="n">
        <v>0.012</v>
      </c>
      <c r="BC16" s="16" t="n">
        <f aca="false">BB16/BA16*1000</f>
        <v>300</v>
      </c>
      <c r="BD16" s="15" t="n">
        <v>0.04</v>
      </c>
      <c r="BE16" s="15" t="n">
        <v>0.013</v>
      </c>
      <c r="BF16" s="16" t="n">
        <f aca="false">BE16/BD16*1000</f>
        <v>325</v>
      </c>
      <c r="BG16" s="15" t="n">
        <v>0.04</v>
      </c>
      <c r="BH16" s="15" t="n">
        <v>0.015</v>
      </c>
      <c r="BI16" s="16" t="n">
        <f aca="false">BH16/BG16*1000</f>
        <v>375</v>
      </c>
      <c r="BJ16" s="15" t="n">
        <v>0.04</v>
      </c>
      <c r="BK16" s="15" t="n">
        <v>0.02</v>
      </c>
      <c r="BL16" s="17" t="n">
        <f aca="false">BK16/BJ16*1000</f>
        <v>500</v>
      </c>
      <c r="BM16" s="14" t="s">
        <v>51</v>
      </c>
      <c r="BN16" s="15" t="n">
        <v>1.2</v>
      </c>
      <c r="BO16" s="15" t="n">
        <v>0.42</v>
      </c>
      <c r="BP16" s="16" t="n">
        <f aca="false">BO16/BN16*1000</f>
        <v>350</v>
      </c>
      <c r="BQ16" s="15" t="n">
        <v>1.2</v>
      </c>
      <c r="BR16" s="15" t="n">
        <v>0.43</v>
      </c>
      <c r="BS16" s="16" t="n">
        <f aca="false">BR16/BQ16*1000</f>
        <v>358.333333333333</v>
      </c>
      <c r="BT16" s="15" t="n">
        <v>1.2</v>
      </c>
      <c r="BU16" s="15" t="n">
        <v>0.45</v>
      </c>
      <c r="BV16" s="16" t="n">
        <f aca="false">BU16/BT16*1000</f>
        <v>375</v>
      </c>
      <c r="BW16" s="15" t="n">
        <v>1.2</v>
      </c>
      <c r="BX16" s="15" t="n">
        <v>0.47</v>
      </c>
      <c r="BY16" s="16" t="n">
        <f aca="false">BX16/BW16*1000</f>
        <v>391.666666666667</v>
      </c>
      <c r="BZ16" s="15" t="n">
        <v>1.2</v>
      </c>
      <c r="CA16" s="15" t="n">
        <v>0.48</v>
      </c>
      <c r="CB16" s="17" t="n">
        <f aca="false">CA16/BZ16*1000</f>
        <v>400</v>
      </c>
      <c r="CC16" s="14" t="s">
        <v>51</v>
      </c>
      <c r="CD16" s="15" t="n">
        <v>0.08</v>
      </c>
      <c r="CE16" s="15" t="n">
        <v>0.04</v>
      </c>
      <c r="CF16" s="16" t="n">
        <f aca="false">CE16/CD16*1000</f>
        <v>500</v>
      </c>
      <c r="CG16" s="15" t="n">
        <v>0.08</v>
      </c>
      <c r="CH16" s="15" t="n">
        <v>0.042</v>
      </c>
      <c r="CI16" s="16" t="n">
        <f aca="false">CH16/CG16*1000</f>
        <v>525</v>
      </c>
      <c r="CJ16" s="15" t="n">
        <v>0.08</v>
      </c>
      <c r="CK16" s="15" t="n">
        <v>0.045</v>
      </c>
      <c r="CL16" s="16" t="n">
        <f aca="false">CK16/CJ16*1000</f>
        <v>562.5</v>
      </c>
      <c r="CM16" s="15" t="n">
        <v>0.08</v>
      </c>
      <c r="CN16" s="15" t="n">
        <v>0.0475</v>
      </c>
      <c r="CO16" s="16" t="n">
        <f aca="false">CN16/CM16*1000</f>
        <v>593.75</v>
      </c>
      <c r="CP16" s="15" t="n">
        <v>0.08</v>
      </c>
      <c r="CQ16" s="15" t="n">
        <v>0.05</v>
      </c>
      <c r="CR16" s="17" t="n">
        <f aca="false">CQ16/CP16*1000</f>
        <v>625</v>
      </c>
      <c r="CS16" s="14" t="s">
        <v>51</v>
      </c>
      <c r="CT16" s="15" t="n">
        <f aca="false">BN16+CD16</f>
        <v>1.28</v>
      </c>
      <c r="CU16" s="15" t="n">
        <f aca="false">BO16+CE16</f>
        <v>0.46</v>
      </c>
      <c r="CV16" s="16" t="n">
        <f aca="false">CU16/CT16*1000</f>
        <v>359.375</v>
      </c>
      <c r="CW16" s="15" t="n">
        <f aca="false">BQ16+CG16</f>
        <v>1.28</v>
      </c>
      <c r="CX16" s="15" t="n">
        <f aca="false">BR16+CH16</f>
        <v>0.472</v>
      </c>
      <c r="CY16" s="16" t="n">
        <f aca="false">CX16/CW16*1000</f>
        <v>368.75</v>
      </c>
      <c r="CZ16" s="15" t="n">
        <f aca="false">BT16+CJ16</f>
        <v>1.28</v>
      </c>
      <c r="DA16" s="15" t="n">
        <f aca="false">BU16+CK16</f>
        <v>0.495</v>
      </c>
      <c r="DB16" s="16" t="n">
        <f aca="false">DA16/CZ16*1000</f>
        <v>386.71875</v>
      </c>
      <c r="DC16" s="15" t="n">
        <f aca="false">BW16+CM16</f>
        <v>1.28</v>
      </c>
      <c r="DD16" s="15" t="n">
        <f aca="false">BX16+CN16</f>
        <v>0.5175</v>
      </c>
      <c r="DE16" s="16" t="n">
        <f aca="false">DD16/DC16*1000</f>
        <v>404.296875</v>
      </c>
      <c r="DF16" s="15" t="n">
        <f aca="false">BZ16+CP16</f>
        <v>1.28</v>
      </c>
      <c r="DG16" s="15" t="n">
        <f aca="false">CA16+CQ16</f>
        <v>0.53</v>
      </c>
      <c r="DH16" s="17" t="n">
        <f aca="false">DG16/DF16*1000</f>
        <v>414.0625</v>
      </c>
      <c r="DI16" s="14" t="s">
        <v>51</v>
      </c>
      <c r="DJ16" s="15" t="n">
        <v>0.09</v>
      </c>
      <c r="DK16" s="15" t="n">
        <v>0.04</v>
      </c>
      <c r="DL16" s="16" t="n">
        <f aca="false">DK16/DJ16*1000</f>
        <v>444.444444444444</v>
      </c>
      <c r="DM16" s="15" t="n">
        <v>0.09</v>
      </c>
      <c r="DN16" s="15" t="n">
        <v>0.042</v>
      </c>
      <c r="DO16" s="16" t="n">
        <f aca="false">DN16/DM16*1000</f>
        <v>466.666666666667</v>
      </c>
      <c r="DP16" s="15" t="n">
        <v>0.09</v>
      </c>
      <c r="DQ16" s="18" t="n">
        <v>0.044</v>
      </c>
      <c r="DR16" s="16" t="n">
        <f aca="false">DQ16/DP16*1000</f>
        <v>488.888888888889</v>
      </c>
      <c r="DS16" s="15" t="n">
        <v>0.09</v>
      </c>
      <c r="DT16" s="18" t="n">
        <v>0.046</v>
      </c>
      <c r="DU16" s="16" t="n">
        <f aca="false">DT16/DS16*1000</f>
        <v>511.111111111111</v>
      </c>
      <c r="DV16" s="15" t="n">
        <v>0.09</v>
      </c>
      <c r="DW16" s="15" t="n">
        <v>0.05</v>
      </c>
      <c r="DX16" s="17" t="n">
        <f aca="false">DW16/DV16*1000</f>
        <v>555.555555555556</v>
      </c>
      <c r="DY16" s="14" t="s">
        <v>51</v>
      </c>
      <c r="DZ16" s="15" t="n">
        <v>0.09</v>
      </c>
      <c r="EA16" s="15" t="n">
        <v>0.024</v>
      </c>
      <c r="EB16" s="16" t="n">
        <f aca="false">EA16/DZ16*1000</f>
        <v>266.666666666667</v>
      </c>
      <c r="EC16" s="15" t="n">
        <v>0.09</v>
      </c>
      <c r="ED16" s="15" t="n">
        <v>0.03</v>
      </c>
      <c r="EE16" s="16" t="n">
        <f aca="false">ED16/EC16*1000</f>
        <v>333.333333333333</v>
      </c>
      <c r="EF16" s="15" t="n">
        <v>0.09</v>
      </c>
      <c r="EG16" s="15" t="n">
        <v>0.03</v>
      </c>
      <c r="EH16" s="16" t="n">
        <f aca="false">EG16/EF16*1000</f>
        <v>333.333333333333</v>
      </c>
      <c r="EI16" s="15" t="n">
        <v>0.09</v>
      </c>
      <c r="EJ16" s="15" t="n">
        <v>0.03</v>
      </c>
      <c r="EK16" s="16" t="n">
        <f aca="false">EJ16/EI16*1000</f>
        <v>333.333333333333</v>
      </c>
      <c r="EL16" s="15" t="n">
        <v>0.09</v>
      </c>
      <c r="EM16" s="15" t="n">
        <v>0.03</v>
      </c>
      <c r="EN16" s="17" t="n">
        <f aca="false">EM16/EL16*1000</f>
        <v>333.333333333333</v>
      </c>
      <c r="EO16" s="14" t="s">
        <v>51</v>
      </c>
      <c r="EP16" s="15" t="n">
        <f aca="false">DJ16+DZ16</f>
        <v>0.18</v>
      </c>
      <c r="EQ16" s="15" t="n">
        <f aca="false">DK16+EA16</f>
        <v>0.064</v>
      </c>
      <c r="ER16" s="16" t="n">
        <f aca="false">EQ16/EP16*1000</f>
        <v>355.555555555556</v>
      </c>
      <c r="ES16" s="15" t="n">
        <f aca="false">DM16+EC16</f>
        <v>0.18</v>
      </c>
      <c r="ET16" s="15" t="n">
        <f aca="false">DN16+ED16</f>
        <v>0.072</v>
      </c>
      <c r="EU16" s="16" t="n">
        <f aca="false">ET16/ES16*1000</f>
        <v>400</v>
      </c>
      <c r="EV16" s="15" t="n">
        <f aca="false">DP16+EF16</f>
        <v>0.18</v>
      </c>
      <c r="EW16" s="15" t="n">
        <f aca="false">DQ16+EG16</f>
        <v>0.074</v>
      </c>
      <c r="EX16" s="16" t="n">
        <f aca="false">EW16/EV16*1000</f>
        <v>411.111111111111</v>
      </c>
      <c r="EY16" s="15" t="n">
        <f aca="false">DS16+EI16</f>
        <v>0.18</v>
      </c>
      <c r="EZ16" s="15" t="n">
        <f aca="false">DT16+EJ16</f>
        <v>0.076</v>
      </c>
      <c r="FA16" s="16" t="n">
        <f aca="false">EZ16/EY16*1000</f>
        <v>422.222222222222</v>
      </c>
      <c r="FB16" s="15" t="n">
        <f aca="false">DV16+EL16</f>
        <v>0.18</v>
      </c>
      <c r="FC16" s="15" t="n">
        <f aca="false">DW16+EM16</f>
        <v>0.08</v>
      </c>
      <c r="FD16" s="17" t="n">
        <f aca="false">FC16/FB16*1000</f>
        <v>444.444444444444</v>
      </c>
      <c r="FE16" s="14" t="s">
        <v>51</v>
      </c>
      <c r="FF16" s="15" t="n">
        <f aca="false">B16+BN16+DJ16+HB16</f>
        <v>2.77</v>
      </c>
      <c r="FG16" s="15" t="n">
        <f aca="false">C16+BO16+DK16+HC16</f>
        <v>0.884</v>
      </c>
      <c r="FH16" s="16" t="n">
        <f aca="false">FG16/FF16*1000</f>
        <v>319.13357400722</v>
      </c>
      <c r="FI16" s="15" t="n">
        <f aca="false">E16+BQ16+DM16+HE16</f>
        <v>2.79</v>
      </c>
      <c r="FJ16" s="15" t="n">
        <f aca="false">F16+BR16+DN16+HF16</f>
        <v>1.01</v>
      </c>
      <c r="FK16" s="16" t="n">
        <f aca="false">FJ16/FI16*1000</f>
        <v>362.007168458781</v>
      </c>
      <c r="FL16" s="15" t="n">
        <f aca="false">H16+BT16+DP16+HH16</f>
        <v>2.81</v>
      </c>
      <c r="FM16" s="15" t="n">
        <f aca="false">I16+BU16+DQ16+HI16</f>
        <v>1.152</v>
      </c>
      <c r="FN16" s="16" t="n">
        <f aca="false">FM16/FL16*1000</f>
        <v>409.964412811388</v>
      </c>
      <c r="FO16" s="15" t="n">
        <f aca="false">K16+BW16+DS16+HK16</f>
        <v>2.84</v>
      </c>
      <c r="FP16" s="15" t="n">
        <f aca="false">L16+BX16+DT16+HL16</f>
        <v>1.304</v>
      </c>
      <c r="FQ16" s="16" t="n">
        <f aca="false">FP16/FO16*1000</f>
        <v>459.154929577465</v>
      </c>
      <c r="FR16" s="15" t="n">
        <f aca="false">N16+BZ16+DV16+HN16</f>
        <v>2.87</v>
      </c>
      <c r="FS16" s="15" t="n">
        <f aca="false">O16+CA16+DW16+HO16</f>
        <v>1.088</v>
      </c>
      <c r="FT16" s="17" t="n">
        <f aca="false">FS16/FR16*1000</f>
        <v>379.094076655052</v>
      </c>
      <c r="FU16" s="14" t="s">
        <v>51</v>
      </c>
      <c r="FV16" s="15" t="n">
        <f aca="false">R16+AH16+AX16+CD16+DZ16+HR16</f>
        <v>4.51</v>
      </c>
      <c r="FW16" s="15" t="n">
        <f aca="false">S16+AI16+AY16+CE16+EA16+HS16</f>
        <v>2.43</v>
      </c>
      <c r="FX16" s="16" t="n">
        <f aca="false">FW16/FV16*1000</f>
        <v>538.80266075388</v>
      </c>
      <c r="FY16" s="15" t="n">
        <f aca="false">U16+AK16+BA16+CG16+EC16+HU16</f>
        <v>4.652</v>
      </c>
      <c r="FZ16" s="15" t="n">
        <f aca="false">V16+AL16+BB16+CH16+ED16+HV16</f>
        <v>2.579</v>
      </c>
      <c r="GA16" s="16" t="n">
        <f aca="false">FZ16/FY16*1000</f>
        <v>554.385210662081</v>
      </c>
      <c r="GB16" s="15" t="n">
        <f aca="false">X16+AN16+BD16+CJ16+EF16+HX16</f>
        <v>4.799</v>
      </c>
      <c r="GC16" s="15" t="n">
        <f aca="false">Y16+AO16+BE16+CK16+EG16+HY16</f>
        <v>2.727</v>
      </c>
      <c r="GD16" s="16" t="n">
        <f aca="false">GC16/GB16*1000</f>
        <v>568.243384038341</v>
      </c>
      <c r="GE16" s="15" t="n">
        <f aca="false">AA16+AQ16+BG16+CM16+EI16+IA16</f>
        <v>4.951</v>
      </c>
      <c r="GF16" s="15" t="n">
        <f aca="false">AB16+AR16+BH16+CN16+EJ16+IB16</f>
        <v>2.8805</v>
      </c>
      <c r="GG16" s="16" t="n">
        <f aca="false">GF16/GE16*1000</f>
        <v>581.801656231064</v>
      </c>
      <c r="GH16" s="15" t="n">
        <f aca="false">AD16+AT16+BJ16+CP16+EL16+ID16</f>
        <v>5.13</v>
      </c>
      <c r="GI16" s="15" t="n">
        <f aca="false">AE16+AU16+BK16+CQ16+EM16+IE16</f>
        <v>3.06</v>
      </c>
      <c r="GJ16" s="17" t="n">
        <f aca="false">GI16/GH16*1000</f>
        <v>596.491228070176</v>
      </c>
      <c r="GK16" s="14" t="s">
        <v>51</v>
      </c>
      <c r="GL16" s="15" t="n">
        <f aca="false">FF16+FV16</f>
        <v>7.28</v>
      </c>
      <c r="GM16" s="15" t="n">
        <f aca="false">FG16+FW16</f>
        <v>3.314</v>
      </c>
      <c r="GN16" s="16" t="n">
        <f aca="false">GM16/GL16*1000</f>
        <v>455.21978021978</v>
      </c>
      <c r="GO16" s="15" t="n">
        <f aca="false">FI16+FY16</f>
        <v>7.442</v>
      </c>
      <c r="GP16" s="15" t="n">
        <f aca="false">FJ16+FZ16</f>
        <v>3.589</v>
      </c>
      <c r="GQ16" s="16" t="n">
        <f aca="false">GP16/GO16*1000</f>
        <v>482.262832571889</v>
      </c>
      <c r="GR16" s="15" t="n">
        <f aca="false">FL16+GB16</f>
        <v>7.609</v>
      </c>
      <c r="GS16" s="15" t="n">
        <f aca="false">FM16+GC16</f>
        <v>3.879</v>
      </c>
      <c r="GT16" s="16" t="n">
        <f aca="false">GS16/GR16*1000</f>
        <v>509.791036929951</v>
      </c>
      <c r="GU16" s="15" t="n">
        <f aca="false">FO16+GE16</f>
        <v>7.791</v>
      </c>
      <c r="GV16" s="15" t="n">
        <f aca="false">FP16+GF16</f>
        <v>4.1845</v>
      </c>
      <c r="GW16" s="16" t="n">
        <f aca="false">GV16/GU16*1000</f>
        <v>537.094082916185</v>
      </c>
      <c r="GX16" s="15" t="n">
        <f aca="false">FR16+GH16</f>
        <v>8</v>
      </c>
      <c r="GY16" s="15" t="n">
        <f aca="false">FS16+GI16</f>
        <v>4.148</v>
      </c>
      <c r="GZ16" s="17" t="n">
        <f aca="false">GY16/GX16*1000</f>
        <v>518.5</v>
      </c>
      <c r="HA16" s="14" t="s">
        <v>51</v>
      </c>
      <c r="HB16" s="15" t="n">
        <v>0.87</v>
      </c>
      <c r="HC16" s="15" t="n">
        <v>0.218</v>
      </c>
      <c r="HD16" s="16" t="n">
        <f aca="false">HC16/HB16*1000</f>
        <v>250.574712643678</v>
      </c>
      <c r="HE16" s="15" t="n">
        <v>0.87</v>
      </c>
      <c r="HF16" s="15" t="n">
        <v>0.218</v>
      </c>
      <c r="HG16" s="16" t="n">
        <f aca="false">HF16/HE16*1000</f>
        <v>250.574712643678</v>
      </c>
      <c r="HH16" s="15" t="n">
        <v>0.87</v>
      </c>
      <c r="HI16" s="15" t="n">
        <v>0.218</v>
      </c>
      <c r="HJ16" s="16" t="n">
        <f aca="false">HI16/HH16*1000</f>
        <v>250.574712643678</v>
      </c>
      <c r="HK16" s="15" t="n">
        <v>0.87</v>
      </c>
      <c r="HL16" s="15" t="n">
        <v>0.218</v>
      </c>
      <c r="HM16" s="16" t="n">
        <f aca="false">HL16/HK16*1000</f>
        <v>250.574712643678</v>
      </c>
      <c r="HN16" s="15" t="n">
        <v>0.87</v>
      </c>
      <c r="HO16" s="15" t="n">
        <v>0.218</v>
      </c>
      <c r="HP16" s="17" t="n">
        <f aca="false">HO16/HN16*1000</f>
        <v>250.574712643678</v>
      </c>
      <c r="HQ16" s="14" t="s">
        <v>51</v>
      </c>
      <c r="HR16" s="15" t="n">
        <v>3.57</v>
      </c>
      <c r="HS16" s="15" t="n">
        <v>1.736</v>
      </c>
      <c r="HT16" s="16" t="n">
        <f aca="false">HS16/HR16*1000</f>
        <v>486.274509803922</v>
      </c>
      <c r="HU16" s="15" t="n">
        <v>3.587</v>
      </c>
      <c r="HV16" s="15" t="n">
        <v>1.75</v>
      </c>
      <c r="HW16" s="16" t="n">
        <f aca="false">HV16/HU16*1000</f>
        <v>487.872874268191</v>
      </c>
      <c r="HX16" s="15" t="n">
        <v>3.604</v>
      </c>
      <c r="HY16" s="15" t="n">
        <v>1.764</v>
      </c>
      <c r="HZ16" s="16" t="n">
        <f aca="false">HY16/HX16*1000</f>
        <v>489.45615982242</v>
      </c>
      <c r="IA16" s="15" t="n">
        <v>3.621</v>
      </c>
      <c r="IB16" s="15" t="n">
        <v>1.778</v>
      </c>
      <c r="IC16" s="16" t="n">
        <f aca="false">IB16/IA16*1000</f>
        <v>491.024578845623</v>
      </c>
      <c r="ID16" s="15" t="n">
        <v>3.65</v>
      </c>
      <c r="IE16" s="15" t="n">
        <v>1.8</v>
      </c>
      <c r="IF16" s="17" t="n">
        <f aca="false">IE16/ID16*1000</f>
        <v>493.150684931507</v>
      </c>
      <c r="IG16" s="14" t="s">
        <v>51</v>
      </c>
      <c r="IH16" s="15" t="n">
        <f aca="false">HB16+HR16</f>
        <v>4.44</v>
      </c>
      <c r="II16" s="15" t="n">
        <f aca="false">HC16+HS16</f>
        <v>1.954</v>
      </c>
      <c r="IJ16" s="16" t="n">
        <f aca="false">II16/IH16*1000</f>
        <v>440.09009009009</v>
      </c>
      <c r="IK16" s="15" t="n">
        <f aca="false">HE16+HU16</f>
        <v>4.457</v>
      </c>
      <c r="IL16" s="15" t="n">
        <f aca="false">HF16+HV16</f>
        <v>1.968</v>
      </c>
      <c r="IM16" s="16" t="n">
        <f aca="false">IL16/IK16*1000</f>
        <v>441.552613865829</v>
      </c>
      <c r="IN16" s="15" t="n">
        <f aca="false">HH16+HX16</f>
        <v>4.474</v>
      </c>
      <c r="IO16" s="15" t="n">
        <f aca="false">HI16+HY16</f>
        <v>1.982</v>
      </c>
      <c r="IP16" s="16" t="n">
        <f aca="false">IO16/IN16*1000</f>
        <v>443.004023245418</v>
      </c>
      <c r="IQ16" s="15" t="n">
        <f aca="false">HK16+IA16</f>
        <v>4.491</v>
      </c>
      <c r="IR16" s="15" t="n">
        <f aca="false">HL16+IB16</f>
        <v>1.996</v>
      </c>
      <c r="IS16" s="16" t="n">
        <f aca="false">IR16/IQ16*1000</f>
        <v>444.444444444444</v>
      </c>
      <c r="IT16" s="15" t="n">
        <f aca="false">HN16+ID16</f>
        <v>4.52</v>
      </c>
      <c r="IU16" s="15" t="n">
        <f aca="false">HO16+IE16</f>
        <v>2.018</v>
      </c>
      <c r="IV16" s="17" t="n">
        <f aca="false">IU16/IT16*1000</f>
        <v>446.46017699115</v>
      </c>
    </row>
    <row r="17" s="8" customFormat="true" ht="18" hidden="false" customHeight="true" outlineLevel="0" collapsed="false">
      <c r="A17" s="14" t="s">
        <v>52</v>
      </c>
      <c r="B17" s="15" t="n">
        <v>10.3128</v>
      </c>
      <c r="C17" s="15" t="n">
        <v>6.9266</v>
      </c>
      <c r="D17" s="16" t="n">
        <f aca="false">C17/B17*1000</f>
        <v>671.650764098984</v>
      </c>
      <c r="E17" s="15" t="n">
        <v>10.33</v>
      </c>
      <c r="F17" s="15" t="n">
        <v>7.44</v>
      </c>
      <c r="G17" s="16" t="n">
        <f aca="false">F17/E17*1000</f>
        <v>720.232333010649</v>
      </c>
      <c r="H17" s="15" t="n">
        <v>10.35</v>
      </c>
      <c r="I17" s="15" t="n">
        <v>7.95</v>
      </c>
      <c r="J17" s="16" t="n">
        <f aca="false">I17/H17*1000</f>
        <v>768.115942028986</v>
      </c>
      <c r="K17" s="15" t="n">
        <v>10.38</v>
      </c>
      <c r="L17" s="15" t="n">
        <v>8.47</v>
      </c>
      <c r="M17" s="16" t="n">
        <f aca="false">L17/K17*1000</f>
        <v>815.992292870906</v>
      </c>
      <c r="N17" s="15" t="n">
        <v>10.41</v>
      </c>
      <c r="O17" s="15" t="n">
        <v>9</v>
      </c>
      <c r="P17" s="17" t="n">
        <f aca="false">O17/N17*1000</f>
        <v>864.553314121037</v>
      </c>
      <c r="Q17" s="14" t="s">
        <v>52</v>
      </c>
      <c r="R17" s="15" t="n">
        <v>8.22</v>
      </c>
      <c r="S17" s="15" t="n">
        <v>4.65</v>
      </c>
      <c r="T17" s="16" t="n">
        <f aca="false">S17/R17*1000</f>
        <v>565.693430656934</v>
      </c>
      <c r="U17" s="15" t="n">
        <v>8.255</v>
      </c>
      <c r="V17" s="15" t="n">
        <v>5.02</v>
      </c>
      <c r="W17" s="16" t="n">
        <f aca="false">V17/U17*1000</f>
        <v>608.116293155663</v>
      </c>
      <c r="X17" s="15" t="n">
        <v>8.3</v>
      </c>
      <c r="Y17" s="15" t="n">
        <v>5.42</v>
      </c>
      <c r="Z17" s="16" t="n">
        <f aca="false">Y17/X17*1000</f>
        <v>653.012048192771</v>
      </c>
      <c r="AA17" s="15" t="n">
        <v>8.355</v>
      </c>
      <c r="AB17" s="15" t="n">
        <v>5.83</v>
      </c>
      <c r="AC17" s="16" t="n">
        <f aca="false">AB17/AA17*1000</f>
        <v>697.785757031718</v>
      </c>
      <c r="AD17" s="15" t="n">
        <v>8.42</v>
      </c>
      <c r="AE17" s="15" t="n">
        <v>6.27</v>
      </c>
      <c r="AF17" s="17" t="n">
        <f aca="false">AE17/AD17*1000</f>
        <v>744.655581947743</v>
      </c>
      <c r="AG17" s="14" t="s">
        <v>52</v>
      </c>
      <c r="AH17" s="15" t="n">
        <v>0.08</v>
      </c>
      <c r="AI17" s="15" t="n">
        <v>0.03775</v>
      </c>
      <c r="AJ17" s="16" t="n">
        <f aca="false">AI17/AH17*1000</f>
        <v>471.875</v>
      </c>
      <c r="AK17" s="15" t="n">
        <v>0.08</v>
      </c>
      <c r="AL17" s="15" t="n">
        <v>0.042</v>
      </c>
      <c r="AM17" s="16" t="n">
        <f aca="false">AL17/AK17*1000</f>
        <v>525</v>
      </c>
      <c r="AN17" s="15" t="n">
        <v>0.08</v>
      </c>
      <c r="AO17" s="15" t="n">
        <v>0.044</v>
      </c>
      <c r="AP17" s="16" t="n">
        <f aca="false">AO17/AN17*1000</f>
        <v>550</v>
      </c>
      <c r="AQ17" s="18" t="n">
        <v>0.08</v>
      </c>
      <c r="AR17" s="18" t="n">
        <v>0.046</v>
      </c>
      <c r="AS17" s="16" t="n">
        <f aca="false">AR17/AQ17*1000</f>
        <v>575</v>
      </c>
      <c r="AT17" s="15" t="n">
        <v>0.08</v>
      </c>
      <c r="AU17" s="15" t="n">
        <v>0.047565</v>
      </c>
      <c r="AV17" s="17" t="n">
        <f aca="false">AU17/AT17*1000</f>
        <v>594.5625</v>
      </c>
      <c r="AW17" s="14" t="s">
        <v>52</v>
      </c>
      <c r="AX17" s="15" t="n">
        <v>0.14</v>
      </c>
      <c r="AY17" s="15" t="n">
        <v>0.07</v>
      </c>
      <c r="AZ17" s="16" t="n">
        <f aca="false">AY17/AX17*1000</f>
        <v>500</v>
      </c>
      <c r="BA17" s="15" t="n">
        <v>0.14</v>
      </c>
      <c r="BB17" s="15" t="n">
        <v>0.075</v>
      </c>
      <c r="BC17" s="16" t="n">
        <f aca="false">BB17/BA17*1000</f>
        <v>535.714285714286</v>
      </c>
      <c r="BD17" s="15" t="n">
        <v>0.14</v>
      </c>
      <c r="BE17" s="15" t="n">
        <v>0.08</v>
      </c>
      <c r="BF17" s="16" t="n">
        <f aca="false">BE17/BD17*1000</f>
        <v>571.428571428571</v>
      </c>
      <c r="BG17" s="15" t="n">
        <v>0.14</v>
      </c>
      <c r="BH17" s="15" t="n">
        <v>0.085</v>
      </c>
      <c r="BI17" s="16" t="n">
        <f aca="false">BH17/BG17*1000</f>
        <v>607.142857142857</v>
      </c>
      <c r="BJ17" s="15" t="n">
        <v>0.14</v>
      </c>
      <c r="BK17" s="15" t="n">
        <v>0.09</v>
      </c>
      <c r="BL17" s="17" t="n">
        <f aca="false">BK17/BJ17*1000</f>
        <v>642.857142857143</v>
      </c>
      <c r="BM17" s="14" t="s">
        <v>52</v>
      </c>
      <c r="BN17" s="15" t="n">
        <v>6.53</v>
      </c>
      <c r="BO17" s="15" t="n">
        <v>2.71</v>
      </c>
      <c r="BP17" s="16" t="n">
        <f aca="false">BO17/BN17*1000</f>
        <v>415.007656967841</v>
      </c>
      <c r="BQ17" s="15" t="n">
        <v>6.54</v>
      </c>
      <c r="BR17" s="15" t="n">
        <v>2.85</v>
      </c>
      <c r="BS17" s="16" t="n">
        <f aca="false">BR17/BQ17*1000</f>
        <v>435.779816513762</v>
      </c>
      <c r="BT17" s="15" t="n">
        <v>6.55</v>
      </c>
      <c r="BU17" s="15" t="n">
        <v>2.99</v>
      </c>
      <c r="BV17" s="16" t="n">
        <f aca="false">BU17/BT17*1000</f>
        <v>456.488549618321</v>
      </c>
      <c r="BW17" s="15" t="n">
        <v>6.65</v>
      </c>
      <c r="BX17" s="15" t="n">
        <v>3.13</v>
      </c>
      <c r="BY17" s="16" t="n">
        <f aca="false">BX17/BW17*1000</f>
        <v>470.676691729323</v>
      </c>
      <c r="BZ17" s="15" t="n">
        <v>6.58</v>
      </c>
      <c r="CA17" s="15" t="n">
        <v>3.27</v>
      </c>
      <c r="CB17" s="17" t="n">
        <f aca="false">CA17/BZ17*1000</f>
        <v>496.960486322188</v>
      </c>
      <c r="CC17" s="14" t="s">
        <v>52</v>
      </c>
      <c r="CD17" s="15" t="n">
        <v>0.14</v>
      </c>
      <c r="CE17" s="15" t="n">
        <v>0.06</v>
      </c>
      <c r="CF17" s="16" t="n">
        <f aca="false">CE17/CD17*1000</f>
        <v>428.571428571429</v>
      </c>
      <c r="CG17" s="15" t="n">
        <v>0.16</v>
      </c>
      <c r="CH17" s="15" t="n">
        <v>0.08</v>
      </c>
      <c r="CI17" s="16" t="n">
        <f aca="false">CH17/CG17*1000</f>
        <v>500</v>
      </c>
      <c r="CJ17" s="15" t="n">
        <v>0.17</v>
      </c>
      <c r="CK17" s="15" t="n">
        <v>0.09</v>
      </c>
      <c r="CL17" s="16" t="n">
        <f aca="false">CK17/CJ17*1000</f>
        <v>529.411764705882</v>
      </c>
      <c r="CM17" s="15" t="n">
        <v>0.22</v>
      </c>
      <c r="CN17" s="15" t="n">
        <v>0.12</v>
      </c>
      <c r="CO17" s="16" t="n">
        <f aca="false">CN17/CM17*1000</f>
        <v>545.454545454545</v>
      </c>
      <c r="CP17" s="15" t="n">
        <v>0.24</v>
      </c>
      <c r="CQ17" s="15" t="n">
        <v>0.136</v>
      </c>
      <c r="CR17" s="17" t="n">
        <f aca="false">CQ17/CP17*1000</f>
        <v>566.666666666667</v>
      </c>
      <c r="CS17" s="14" t="s">
        <v>52</v>
      </c>
      <c r="CT17" s="15" t="n">
        <f aca="false">BN17+CD17</f>
        <v>6.67</v>
      </c>
      <c r="CU17" s="15" t="n">
        <f aca="false">BO17+CE17</f>
        <v>2.77</v>
      </c>
      <c r="CV17" s="16" t="n">
        <f aca="false">CU17/CT17*1000</f>
        <v>415.292353823089</v>
      </c>
      <c r="CW17" s="15" t="n">
        <f aca="false">BQ17+CG17</f>
        <v>6.7</v>
      </c>
      <c r="CX17" s="15" t="n">
        <f aca="false">BR17+CH17</f>
        <v>2.93</v>
      </c>
      <c r="CY17" s="16" t="n">
        <f aca="false">CX17/CW17*1000</f>
        <v>437.313432835821</v>
      </c>
      <c r="CZ17" s="15" t="n">
        <f aca="false">BT17+CJ17</f>
        <v>6.72</v>
      </c>
      <c r="DA17" s="15" t="n">
        <f aca="false">BU17+CK17</f>
        <v>3.08</v>
      </c>
      <c r="DB17" s="16" t="n">
        <f aca="false">DA17/CZ17*1000</f>
        <v>458.333333333333</v>
      </c>
      <c r="DC17" s="15" t="n">
        <f aca="false">BW17+CM17</f>
        <v>6.87</v>
      </c>
      <c r="DD17" s="15" t="n">
        <f aca="false">BX17+CN17</f>
        <v>3.25</v>
      </c>
      <c r="DE17" s="16" t="n">
        <f aca="false">DD17/DC17*1000</f>
        <v>473.071324599709</v>
      </c>
      <c r="DF17" s="15" t="n">
        <f aca="false">BZ17+CP17</f>
        <v>6.82</v>
      </c>
      <c r="DG17" s="15" t="n">
        <f aca="false">CA17+CQ17</f>
        <v>3.406</v>
      </c>
      <c r="DH17" s="17" t="n">
        <f aca="false">DG17/DF17*1000</f>
        <v>499.41348973607</v>
      </c>
      <c r="DI17" s="14" t="s">
        <v>52</v>
      </c>
      <c r="DJ17" s="15" t="n">
        <v>6.34</v>
      </c>
      <c r="DK17" s="15" t="n">
        <v>3.04</v>
      </c>
      <c r="DL17" s="16" t="n">
        <f aca="false">DK17/DJ17*1000</f>
        <v>479.495268138801</v>
      </c>
      <c r="DM17" s="15" t="n">
        <v>6.365</v>
      </c>
      <c r="DN17" s="15" t="n">
        <v>3.1</v>
      </c>
      <c r="DO17" s="16" t="n">
        <f aca="false">DN17/DM17*1000</f>
        <v>487.038491751768</v>
      </c>
      <c r="DP17" s="18" t="n">
        <v>6.39</v>
      </c>
      <c r="DQ17" s="18" t="n">
        <v>3.16</v>
      </c>
      <c r="DR17" s="16" t="n">
        <f aca="false">DQ17/DP17*1000</f>
        <v>494.52269170579</v>
      </c>
      <c r="DS17" s="18" t="n">
        <v>6.37</v>
      </c>
      <c r="DT17" s="18" t="n">
        <v>3.23</v>
      </c>
      <c r="DU17" s="16" t="n">
        <f aca="false">DT17/DS17*1000</f>
        <v>507.064364207221</v>
      </c>
      <c r="DV17" s="15" t="n">
        <v>6.37</v>
      </c>
      <c r="DW17" s="15" t="n">
        <v>3.3</v>
      </c>
      <c r="DX17" s="17" t="n">
        <f aca="false">DW17/DV17*1000</f>
        <v>518.053375196232</v>
      </c>
      <c r="DY17" s="14" t="s">
        <v>52</v>
      </c>
      <c r="DZ17" s="15" t="n">
        <v>0.17</v>
      </c>
      <c r="EA17" s="15" t="n">
        <v>0.079</v>
      </c>
      <c r="EB17" s="16" t="n">
        <f aca="false">EA17/DZ17*1000</f>
        <v>464.705882352941</v>
      </c>
      <c r="EC17" s="15" t="n">
        <v>0.17</v>
      </c>
      <c r="ED17" s="15" t="n">
        <v>0.08</v>
      </c>
      <c r="EE17" s="16" t="n">
        <f aca="false">ED17/EC17*1000</f>
        <v>470.588235294118</v>
      </c>
      <c r="EF17" s="15" t="n">
        <v>0.17</v>
      </c>
      <c r="EG17" s="15" t="n">
        <v>0.081</v>
      </c>
      <c r="EH17" s="16" t="n">
        <f aca="false">EG17/EF17*1000</f>
        <v>476.470588235294</v>
      </c>
      <c r="EI17" s="15" t="n">
        <v>0.17</v>
      </c>
      <c r="EJ17" s="15" t="n">
        <v>0.082</v>
      </c>
      <c r="EK17" s="16" t="n">
        <f aca="false">EJ17/EI17*1000</f>
        <v>482.352941176471</v>
      </c>
      <c r="EL17" s="15" t="n">
        <v>0.17</v>
      </c>
      <c r="EM17" s="15" t="n">
        <v>0.083</v>
      </c>
      <c r="EN17" s="17" t="n">
        <f aca="false">EM17/EL17*1000</f>
        <v>488.235294117647</v>
      </c>
      <c r="EO17" s="14" t="s">
        <v>52</v>
      </c>
      <c r="EP17" s="15" t="n">
        <f aca="false">DJ17+DZ17</f>
        <v>6.51</v>
      </c>
      <c r="EQ17" s="15" t="n">
        <f aca="false">DK17+EA17</f>
        <v>3.119</v>
      </c>
      <c r="ER17" s="16" t="n">
        <f aca="false">EQ17/EP17*1000</f>
        <v>479.109062980031</v>
      </c>
      <c r="ES17" s="15" t="n">
        <f aca="false">DM17+EC17</f>
        <v>6.535</v>
      </c>
      <c r="ET17" s="15" t="n">
        <f aca="false">DN17+ED17</f>
        <v>3.18</v>
      </c>
      <c r="EU17" s="16" t="n">
        <f aca="false">ET17/ES17*1000</f>
        <v>486.610558530987</v>
      </c>
      <c r="EV17" s="15" t="n">
        <f aca="false">DP17+EF17</f>
        <v>6.56</v>
      </c>
      <c r="EW17" s="15" t="n">
        <f aca="false">DQ17+EG17</f>
        <v>3.241</v>
      </c>
      <c r="EX17" s="16" t="n">
        <f aca="false">EW17/EV17*1000</f>
        <v>494.054878048781</v>
      </c>
      <c r="EY17" s="15" t="n">
        <f aca="false">DS17+EI17</f>
        <v>6.54</v>
      </c>
      <c r="EZ17" s="15" t="n">
        <f aca="false">DT17+EJ17</f>
        <v>3.312</v>
      </c>
      <c r="FA17" s="16" t="n">
        <f aca="false">EZ17/EY17*1000</f>
        <v>506.422018348624</v>
      </c>
      <c r="FB17" s="15" t="n">
        <f aca="false">DV17+EL17</f>
        <v>6.54</v>
      </c>
      <c r="FC17" s="15" t="n">
        <f aca="false">DW17+EM17</f>
        <v>3.383</v>
      </c>
      <c r="FD17" s="17" t="n">
        <f aca="false">FC17/FB17*1000</f>
        <v>517.278287461774</v>
      </c>
      <c r="FE17" s="14" t="s">
        <v>52</v>
      </c>
      <c r="FF17" s="15" t="n">
        <f aca="false">B17+BN17+DJ17+HB17</f>
        <v>25.5</v>
      </c>
      <c r="FG17" s="15" t="n">
        <f aca="false">C17+BO17+DK17+HC17</f>
        <v>13.5</v>
      </c>
      <c r="FH17" s="16" t="n">
        <f aca="false">FG17/FF17*1000</f>
        <v>529.411764705882</v>
      </c>
      <c r="FI17" s="15" t="n">
        <f aca="false">E17+BQ17+DM17+HE17</f>
        <v>25.5522</v>
      </c>
      <c r="FJ17" s="15" t="n">
        <f aca="false">F17+BR17+DN17+HF17</f>
        <v>14.2134</v>
      </c>
      <c r="FK17" s="16" t="n">
        <f aca="false">FJ17/FI17*1000</f>
        <v>556.249559724799</v>
      </c>
      <c r="FL17" s="15" t="n">
        <f aca="false">H17+BT17+DP17+HH17</f>
        <v>25.6072</v>
      </c>
      <c r="FM17" s="15" t="n">
        <f aca="false">I17+BU17+DQ17+HI17</f>
        <v>14.9234</v>
      </c>
      <c r="FN17" s="16" t="n">
        <f aca="false">FM17/FL17*1000</f>
        <v>582.781405229779</v>
      </c>
      <c r="FO17" s="15" t="n">
        <f aca="false">K17+BW17+DS17+HK17</f>
        <v>25.7172</v>
      </c>
      <c r="FP17" s="15" t="n">
        <f aca="false">L17+BX17+DT17+HL17</f>
        <v>15.6534</v>
      </c>
      <c r="FQ17" s="16" t="n">
        <f aca="false">FP17/FO17*1000</f>
        <v>608.674350240306</v>
      </c>
      <c r="FR17" s="15" t="n">
        <f aca="false">N17+BZ17+DV17+HN17</f>
        <v>25.6772</v>
      </c>
      <c r="FS17" s="15" t="n">
        <f aca="false">O17+CA17+DW17+HO17</f>
        <v>16.3934</v>
      </c>
      <c r="FT17" s="17" t="n">
        <f aca="false">FS17/FR17*1000</f>
        <v>638.441886186967</v>
      </c>
      <c r="FU17" s="14" t="s">
        <v>52</v>
      </c>
      <c r="FV17" s="15" t="n">
        <f aca="false">R17+AH17+AX17+CD17+DZ17+HR17</f>
        <v>9.4534</v>
      </c>
      <c r="FW17" s="15" t="n">
        <f aca="false">S17+AI17+AY17+CE17+EA17+HS17</f>
        <v>5.1948</v>
      </c>
      <c r="FX17" s="16" t="n">
        <f aca="false">FW17/FV17*1000</f>
        <v>549.516576046713</v>
      </c>
      <c r="FY17" s="15" t="n">
        <f aca="false">U17+AK17+BA17+CG17+EC17+HU17</f>
        <v>9.5084</v>
      </c>
      <c r="FZ17" s="15" t="n">
        <f aca="false">V17+AL17+BB17+CH17+ED17+HV17</f>
        <v>5.59505</v>
      </c>
      <c r="GA17" s="16" t="n">
        <f aca="false">FZ17/FY17*1000</f>
        <v>588.432333515628</v>
      </c>
      <c r="GB17" s="15" t="n">
        <f aca="false">X17+AN17+BD17+CJ17+EF17+HX17</f>
        <v>9.5634</v>
      </c>
      <c r="GC17" s="15" t="n">
        <f aca="false">Y17+AO17+BE17+CK17+EG17+HY17</f>
        <v>6.01305</v>
      </c>
      <c r="GD17" s="16" t="n">
        <f aca="false">GC17/GB17*1000</f>
        <v>628.756509191292</v>
      </c>
      <c r="GE17" s="15" t="n">
        <f aca="false">AA17+AQ17+BG17+CM17+EI17+IA17</f>
        <v>9.6684</v>
      </c>
      <c r="GF17" s="15" t="n">
        <f aca="false">AB17+AR17+BH17+CN17+EJ17+IB17</f>
        <v>6.46105</v>
      </c>
      <c r="GG17" s="16" t="n">
        <f aca="false">GF17/GE17*1000</f>
        <v>668.264655992718</v>
      </c>
      <c r="GH17" s="15" t="n">
        <f aca="false">AD17+AT17+BJ17+CP17+EL17+ID17</f>
        <v>9.7534</v>
      </c>
      <c r="GI17" s="15" t="n">
        <f aca="false">AE17+AU17+BK17+CQ17+EM17+IE17</f>
        <v>6.924615</v>
      </c>
      <c r="GJ17" s="17" t="n">
        <f aca="false">GI17/GH17*1000</f>
        <v>709.969344023622</v>
      </c>
      <c r="GK17" s="14" t="s">
        <v>52</v>
      </c>
      <c r="GL17" s="15" t="n">
        <f aca="false">FF17+FV17</f>
        <v>34.9534</v>
      </c>
      <c r="GM17" s="15" t="n">
        <f aca="false">FG17+FW17</f>
        <v>18.6948</v>
      </c>
      <c r="GN17" s="16" t="n">
        <f aca="false">GM17/GL17*1000</f>
        <v>534.849256438573</v>
      </c>
      <c r="GO17" s="15" t="n">
        <f aca="false">FI17+FY17</f>
        <v>35.0606</v>
      </c>
      <c r="GP17" s="15" t="n">
        <f aca="false">FJ17+FZ17</f>
        <v>19.80845</v>
      </c>
      <c r="GQ17" s="16" t="n">
        <f aca="false">GP17/GO17*1000</f>
        <v>564.977496106741</v>
      </c>
      <c r="GR17" s="15" t="n">
        <f aca="false">FL17+GB17</f>
        <v>35.1706</v>
      </c>
      <c r="GS17" s="15" t="n">
        <f aca="false">FM17+GC17</f>
        <v>20.93645</v>
      </c>
      <c r="GT17" s="16" t="n">
        <f aca="false">GS17/GR17*1000</f>
        <v>595.282707716104</v>
      </c>
      <c r="GU17" s="15" t="n">
        <f aca="false">FO17+GE17</f>
        <v>35.3856</v>
      </c>
      <c r="GV17" s="15" t="n">
        <f aca="false">FP17+GF17</f>
        <v>22.11445</v>
      </c>
      <c r="GW17" s="16" t="n">
        <f aca="false">GV17/GU17*1000</f>
        <v>624.956196871044</v>
      </c>
      <c r="GX17" s="15" t="n">
        <f aca="false">FR17+GH17</f>
        <v>35.4306</v>
      </c>
      <c r="GY17" s="15" t="n">
        <f aca="false">FS17+GI17</f>
        <v>23.318015</v>
      </c>
      <c r="GZ17" s="17" t="n">
        <f aca="false">GY17/GX17*1000</f>
        <v>658.132094855859</v>
      </c>
      <c r="HA17" s="14" t="s">
        <v>52</v>
      </c>
      <c r="HB17" s="15" t="n">
        <v>2.3172</v>
      </c>
      <c r="HC17" s="15" t="n">
        <v>0.8234</v>
      </c>
      <c r="HD17" s="16" t="n">
        <f aca="false">HC17/HB17*1000</f>
        <v>355.342654928362</v>
      </c>
      <c r="HE17" s="15" t="n">
        <v>2.3172</v>
      </c>
      <c r="HF17" s="15" t="n">
        <v>0.8234</v>
      </c>
      <c r="HG17" s="16" t="n">
        <f aca="false">HF17/HE17*1000</f>
        <v>355.342654928362</v>
      </c>
      <c r="HH17" s="15" t="n">
        <v>2.3172</v>
      </c>
      <c r="HI17" s="15" t="n">
        <v>0.8234</v>
      </c>
      <c r="HJ17" s="16" t="n">
        <f aca="false">HI17/HH17*1000</f>
        <v>355.342654928362</v>
      </c>
      <c r="HK17" s="15" t="n">
        <v>2.3172</v>
      </c>
      <c r="HL17" s="15" t="n">
        <v>0.8234</v>
      </c>
      <c r="HM17" s="16" t="n">
        <f aca="false">HL17/HK17*1000</f>
        <v>355.342654928362</v>
      </c>
      <c r="HN17" s="15" t="n">
        <v>2.3172</v>
      </c>
      <c r="HO17" s="15" t="n">
        <v>0.8234</v>
      </c>
      <c r="HP17" s="17" t="n">
        <f aca="false">HO17/HN17*1000</f>
        <v>355.342654928362</v>
      </c>
      <c r="HQ17" s="14" t="s">
        <v>52</v>
      </c>
      <c r="HR17" s="15" t="n">
        <v>0.703399999999999</v>
      </c>
      <c r="HS17" s="15" t="n">
        <v>0.298049999999999</v>
      </c>
      <c r="HT17" s="16" t="n">
        <f aca="false">HS17/HR17*1000</f>
        <v>423.727608757462</v>
      </c>
      <c r="HU17" s="15" t="n">
        <v>0.703399999999999</v>
      </c>
      <c r="HV17" s="15" t="n">
        <v>0.298049999999999</v>
      </c>
      <c r="HW17" s="16" t="n">
        <f aca="false">HV17/HU17*1000</f>
        <v>423.727608757462</v>
      </c>
      <c r="HX17" s="15" t="n">
        <v>0.703399999999999</v>
      </c>
      <c r="HY17" s="15" t="n">
        <v>0.298049999999999</v>
      </c>
      <c r="HZ17" s="16" t="n">
        <f aca="false">HY17/HX17*1000</f>
        <v>423.727608757462</v>
      </c>
      <c r="IA17" s="15" t="n">
        <v>0.703399999999999</v>
      </c>
      <c r="IB17" s="15" t="n">
        <v>0.298049999999999</v>
      </c>
      <c r="IC17" s="16" t="n">
        <f aca="false">IB17/IA17*1000</f>
        <v>423.727608757462</v>
      </c>
      <c r="ID17" s="15" t="n">
        <v>0.703399999999999</v>
      </c>
      <c r="IE17" s="15" t="n">
        <v>0.298049999999999</v>
      </c>
      <c r="IF17" s="17" t="n">
        <f aca="false">IE17/ID17*1000</f>
        <v>423.727608757462</v>
      </c>
      <c r="IG17" s="14" t="s">
        <v>52</v>
      </c>
      <c r="IH17" s="15" t="n">
        <f aca="false">HB17+HR17</f>
        <v>3.0206</v>
      </c>
      <c r="II17" s="15" t="n">
        <f aca="false">HC17+HS17</f>
        <v>1.12145</v>
      </c>
      <c r="IJ17" s="16" t="n">
        <f aca="false">II17/IH17*1000</f>
        <v>371.267297887836</v>
      </c>
      <c r="IK17" s="15" t="n">
        <f aca="false">HE17+HU17</f>
        <v>3.0206</v>
      </c>
      <c r="IL17" s="15" t="n">
        <f aca="false">HF17+HV17</f>
        <v>1.12145</v>
      </c>
      <c r="IM17" s="16" t="n">
        <f aca="false">IL17/IK17*1000</f>
        <v>371.267297887836</v>
      </c>
      <c r="IN17" s="15" t="n">
        <f aca="false">HH17+HX17</f>
        <v>3.0206</v>
      </c>
      <c r="IO17" s="15" t="n">
        <f aca="false">HI17+HY17</f>
        <v>1.12145</v>
      </c>
      <c r="IP17" s="16" t="n">
        <f aca="false">IO17/IN17*1000</f>
        <v>371.267297887836</v>
      </c>
      <c r="IQ17" s="15" t="n">
        <f aca="false">HK17+IA17</f>
        <v>3.0206</v>
      </c>
      <c r="IR17" s="15" t="n">
        <f aca="false">HL17+IB17</f>
        <v>1.12145</v>
      </c>
      <c r="IS17" s="16" t="n">
        <f aca="false">IR17/IQ17*1000</f>
        <v>371.267297887836</v>
      </c>
      <c r="IT17" s="15" t="n">
        <f aca="false">HN17+ID17</f>
        <v>3.0206</v>
      </c>
      <c r="IU17" s="15" t="n">
        <f aca="false">HO17+IE17</f>
        <v>1.12145</v>
      </c>
      <c r="IV17" s="17" t="n">
        <f aca="false">IU17/IT17*1000</f>
        <v>371.267297887836</v>
      </c>
    </row>
    <row r="18" s="8" customFormat="true" ht="18" hidden="false" customHeight="true" outlineLevel="0" collapsed="false">
      <c r="A18" s="14" t="s">
        <v>53</v>
      </c>
      <c r="B18" s="15" t="n">
        <v>1.4</v>
      </c>
      <c r="C18" s="15" t="n">
        <v>0.8254</v>
      </c>
      <c r="D18" s="16" t="n">
        <f aca="false">C18/B18*1000</f>
        <v>589.571428571429</v>
      </c>
      <c r="E18" s="15" t="n">
        <v>1.4</v>
      </c>
      <c r="F18" s="15" t="n">
        <v>0.86</v>
      </c>
      <c r="G18" s="16" t="n">
        <f aca="false">F18/E18*1000</f>
        <v>614.285714285714</v>
      </c>
      <c r="H18" s="15" t="n">
        <v>1.4</v>
      </c>
      <c r="I18" s="15" t="n">
        <v>0.9</v>
      </c>
      <c r="J18" s="16" t="n">
        <f aca="false">I18/H18*1000</f>
        <v>642.857142857143</v>
      </c>
      <c r="K18" s="15" t="n">
        <v>1.4</v>
      </c>
      <c r="L18" s="15" t="n">
        <v>0.95</v>
      </c>
      <c r="M18" s="16" t="n">
        <f aca="false">L18/K18*1000</f>
        <v>678.571428571429</v>
      </c>
      <c r="N18" s="15" t="n">
        <v>1.4</v>
      </c>
      <c r="O18" s="15" t="n">
        <v>1</v>
      </c>
      <c r="P18" s="17" t="n">
        <f aca="false">O18/N18*1000</f>
        <v>714.285714285714</v>
      </c>
      <c r="Q18" s="14" t="s">
        <v>53</v>
      </c>
      <c r="R18" s="15" t="n">
        <v>0.299</v>
      </c>
      <c r="S18" s="15" t="n">
        <v>0.159</v>
      </c>
      <c r="T18" s="16" t="n">
        <f aca="false">S18/R18*1000</f>
        <v>531.772575250836</v>
      </c>
      <c r="U18" s="15" t="n">
        <v>0.317</v>
      </c>
      <c r="V18" s="15" t="n">
        <v>0.174</v>
      </c>
      <c r="W18" s="16" t="n">
        <f aca="false">V18/U18*1000</f>
        <v>548.895899053628</v>
      </c>
      <c r="X18" s="15" t="n">
        <v>0.339</v>
      </c>
      <c r="Y18" s="15" t="n">
        <v>0.195</v>
      </c>
      <c r="Z18" s="16" t="n">
        <f aca="false">Y18/X18*1000</f>
        <v>575.221238938053</v>
      </c>
      <c r="AA18" s="15" t="n">
        <v>0.367</v>
      </c>
      <c r="AB18" s="15" t="n">
        <v>0.221</v>
      </c>
      <c r="AC18" s="16" t="n">
        <f aca="false">AB18/AA18*1000</f>
        <v>602.179836512262</v>
      </c>
      <c r="AD18" s="15" t="n">
        <v>0.4</v>
      </c>
      <c r="AE18" s="15" t="n">
        <v>0.25</v>
      </c>
      <c r="AF18" s="17" t="n">
        <f aca="false">AE18/AD18*1000</f>
        <v>625</v>
      </c>
      <c r="AG18" s="14" t="s">
        <v>53</v>
      </c>
      <c r="AH18" s="15"/>
      <c r="AI18" s="15"/>
      <c r="AJ18" s="16"/>
      <c r="AK18" s="15"/>
      <c r="AL18" s="15"/>
      <c r="AM18" s="16"/>
      <c r="AN18" s="15"/>
      <c r="AO18" s="15"/>
      <c r="AP18" s="16"/>
      <c r="AQ18" s="18"/>
      <c r="AR18" s="18"/>
      <c r="AS18" s="16"/>
      <c r="AT18" s="15"/>
      <c r="AU18" s="15"/>
      <c r="AV18" s="17"/>
      <c r="AW18" s="14" t="s">
        <v>53</v>
      </c>
      <c r="AX18" s="15" t="n">
        <v>0.36</v>
      </c>
      <c r="AY18" s="15" t="n">
        <v>0.22</v>
      </c>
      <c r="AZ18" s="16" t="n">
        <f aca="false">AY18/AX18*1000</f>
        <v>611.111111111111</v>
      </c>
      <c r="BA18" s="15" t="n">
        <v>0.36</v>
      </c>
      <c r="BB18" s="15" t="n">
        <v>0.23</v>
      </c>
      <c r="BC18" s="16" t="n">
        <f aca="false">BB18/BA18*1000</f>
        <v>638.888888888889</v>
      </c>
      <c r="BD18" s="15" t="n">
        <v>0.36</v>
      </c>
      <c r="BE18" s="15" t="n">
        <v>0.25</v>
      </c>
      <c r="BF18" s="16" t="n">
        <f aca="false">BE18/BD18*1000</f>
        <v>694.444444444445</v>
      </c>
      <c r="BG18" s="15" t="n">
        <v>0.36</v>
      </c>
      <c r="BH18" s="15" t="n">
        <v>0.265</v>
      </c>
      <c r="BI18" s="16" t="n">
        <f aca="false">BH18/BG18*1000</f>
        <v>736.111111111111</v>
      </c>
      <c r="BJ18" s="15" t="n">
        <v>0.36</v>
      </c>
      <c r="BK18" s="15" t="n">
        <v>0.3</v>
      </c>
      <c r="BL18" s="17" t="n">
        <f aca="false">BK18/BJ18*1000</f>
        <v>833.333333333333</v>
      </c>
      <c r="BM18" s="14" t="s">
        <v>53</v>
      </c>
      <c r="BN18" s="15" t="n">
        <v>1.18</v>
      </c>
      <c r="BO18" s="15" t="n">
        <v>0.31</v>
      </c>
      <c r="BP18" s="16" t="n">
        <f aca="false">BO18/BN18*1000</f>
        <v>262.71186440678</v>
      </c>
      <c r="BQ18" s="15" t="n">
        <v>1.18</v>
      </c>
      <c r="BR18" s="15" t="n">
        <v>0.32</v>
      </c>
      <c r="BS18" s="16" t="n">
        <f aca="false">BR18/BQ18*1000</f>
        <v>271.186440677966</v>
      </c>
      <c r="BT18" s="15" t="n">
        <v>1.18</v>
      </c>
      <c r="BU18" s="15" t="n">
        <v>0.34</v>
      </c>
      <c r="BV18" s="16" t="n">
        <f aca="false">BU18/BT18*1000</f>
        <v>288.135593220339</v>
      </c>
      <c r="BW18" s="15" t="n">
        <v>1.18</v>
      </c>
      <c r="BX18" s="15" t="n">
        <v>0.36</v>
      </c>
      <c r="BY18" s="16" t="n">
        <f aca="false">BX18/BW18*1000</f>
        <v>305.084745762712</v>
      </c>
      <c r="BZ18" s="15" t="n">
        <v>1.18</v>
      </c>
      <c r="CA18" s="15" t="n">
        <v>0.3813</v>
      </c>
      <c r="CB18" s="17" t="n">
        <f aca="false">CA18/BZ18*1000</f>
        <v>323.135593220339</v>
      </c>
      <c r="CC18" s="14" t="s">
        <v>53</v>
      </c>
      <c r="CD18" s="15" t="n">
        <v>0.02</v>
      </c>
      <c r="CE18" s="15" t="n">
        <v>0.01</v>
      </c>
      <c r="CF18" s="16" t="n">
        <f aca="false">CE18/CD18*1000</f>
        <v>500</v>
      </c>
      <c r="CG18" s="15" t="n">
        <v>0.04</v>
      </c>
      <c r="CH18" s="15" t="n">
        <v>0.02</v>
      </c>
      <c r="CI18" s="16" t="n">
        <f aca="false">CH18/CG18*1000</f>
        <v>500</v>
      </c>
      <c r="CJ18" s="15" t="n">
        <v>0.06</v>
      </c>
      <c r="CK18" s="15" t="n">
        <v>0.03</v>
      </c>
      <c r="CL18" s="16" t="n">
        <f aca="false">CK18/CJ18*1000</f>
        <v>500</v>
      </c>
      <c r="CM18" s="15" t="n">
        <v>0.08</v>
      </c>
      <c r="CN18" s="15" t="n">
        <v>0.04</v>
      </c>
      <c r="CO18" s="16" t="n">
        <f aca="false">CN18/CM18*1000</f>
        <v>500</v>
      </c>
      <c r="CP18" s="15" t="n">
        <v>0.1</v>
      </c>
      <c r="CQ18" s="15" t="n">
        <v>0.06</v>
      </c>
      <c r="CR18" s="17" t="n">
        <f aca="false">CQ18/CP18*1000</f>
        <v>600</v>
      </c>
      <c r="CS18" s="14" t="s">
        <v>53</v>
      </c>
      <c r="CT18" s="15" t="n">
        <f aca="false">BN18+CD18</f>
        <v>1.2</v>
      </c>
      <c r="CU18" s="15" t="n">
        <f aca="false">BO18+CE18</f>
        <v>0.32</v>
      </c>
      <c r="CV18" s="16" t="n">
        <f aca="false">CU18/CT18*1000</f>
        <v>266.666666666667</v>
      </c>
      <c r="CW18" s="15" t="n">
        <f aca="false">BQ18+CG18</f>
        <v>1.22</v>
      </c>
      <c r="CX18" s="15" t="n">
        <f aca="false">BR18+CH18</f>
        <v>0.34</v>
      </c>
      <c r="CY18" s="16" t="n">
        <f aca="false">CX18/CW18*1000</f>
        <v>278.688524590164</v>
      </c>
      <c r="CZ18" s="15" t="n">
        <f aca="false">BT18+CJ18</f>
        <v>1.24</v>
      </c>
      <c r="DA18" s="15" t="n">
        <f aca="false">BU18+CK18</f>
        <v>0.37</v>
      </c>
      <c r="DB18" s="16" t="n">
        <f aca="false">DA18/CZ18*1000</f>
        <v>298.387096774194</v>
      </c>
      <c r="DC18" s="15" t="n">
        <f aca="false">BW18+CM18</f>
        <v>1.26</v>
      </c>
      <c r="DD18" s="15" t="n">
        <f aca="false">BX18+CN18</f>
        <v>0.4</v>
      </c>
      <c r="DE18" s="16" t="n">
        <f aca="false">DD18/DC18*1000</f>
        <v>317.460317460317</v>
      </c>
      <c r="DF18" s="15" t="n">
        <f aca="false">BZ18+CP18</f>
        <v>1.28</v>
      </c>
      <c r="DG18" s="15" t="n">
        <f aca="false">CA18+CQ18</f>
        <v>0.4413</v>
      </c>
      <c r="DH18" s="17" t="n">
        <f aca="false">DG18/DF18*1000</f>
        <v>344.765625</v>
      </c>
      <c r="DI18" s="14" t="s">
        <v>53</v>
      </c>
      <c r="DJ18" s="15" t="n">
        <v>1.22</v>
      </c>
      <c r="DK18" s="15" t="n">
        <v>0.2395</v>
      </c>
      <c r="DL18" s="16" t="n">
        <f aca="false">DK18/DJ18*1000</f>
        <v>196.311475409836</v>
      </c>
      <c r="DM18" s="15" t="n">
        <v>1.22</v>
      </c>
      <c r="DN18" s="15" t="n">
        <v>0.255</v>
      </c>
      <c r="DO18" s="16" t="n">
        <f aca="false">DN18/DM18*1000</f>
        <v>209.016393442623</v>
      </c>
      <c r="DP18" s="18" t="n">
        <v>1.22</v>
      </c>
      <c r="DQ18" s="18" t="n">
        <v>0.287</v>
      </c>
      <c r="DR18" s="16" t="n">
        <f aca="false">DQ18/DP18*1000</f>
        <v>235.245901639344</v>
      </c>
      <c r="DS18" s="18" t="n">
        <v>1.22</v>
      </c>
      <c r="DT18" s="18" t="n">
        <v>0.285</v>
      </c>
      <c r="DU18" s="16" t="n">
        <f aca="false">DT18/DS18*1000</f>
        <v>233.606557377049</v>
      </c>
      <c r="DV18" s="15" t="n">
        <v>1.22</v>
      </c>
      <c r="DW18" s="15" t="n">
        <v>0.3</v>
      </c>
      <c r="DX18" s="17" t="n">
        <f aca="false">DW18/DV18*1000</f>
        <v>245.901639344262</v>
      </c>
      <c r="DY18" s="14" t="s">
        <v>53</v>
      </c>
      <c r="DZ18" s="15" t="n">
        <v>1.04</v>
      </c>
      <c r="EA18" s="15" t="n">
        <v>0.20125</v>
      </c>
      <c r="EB18" s="16" t="n">
        <f aca="false">EA18/DZ18*1000</f>
        <v>193.509615384615</v>
      </c>
      <c r="EC18" s="15" t="n">
        <v>1.09</v>
      </c>
      <c r="ED18" s="15" t="n">
        <v>0.23</v>
      </c>
      <c r="EE18" s="16" t="n">
        <f aca="false">ED18/EC18*1000</f>
        <v>211.009174311927</v>
      </c>
      <c r="EF18" s="15" t="n">
        <v>1.14</v>
      </c>
      <c r="EG18" s="15" t="n">
        <v>0.26</v>
      </c>
      <c r="EH18" s="16" t="n">
        <f aca="false">EG18/EF18*1000</f>
        <v>228.070175438597</v>
      </c>
      <c r="EI18" s="15" t="n">
        <v>1.2</v>
      </c>
      <c r="EJ18" s="15" t="n">
        <v>0.285</v>
      </c>
      <c r="EK18" s="16" t="n">
        <f aca="false">EJ18/EI18*1000</f>
        <v>237.5</v>
      </c>
      <c r="EL18" s="15" t="n">
        <v>1.27</v>
      </c>
      <c r="EM18" s="15" t="n">
        <v>0.31</v>
      </c>
      <c r="EN18" s="17" t="n">
        <f aca="false">EM18/EL18*1000</f>
        <v>244.094488188976</v>
      </c>
      <c r="EO18" s="14" t="s">
        <v>53</v>
      </c>
      <c r="EP18" s="15" t="n">
        <f aca="false">DJ18+DZ18</f>
        <v>2.26</v>
      </c>
      <c r="EQ18" s="15" t="n">
        <f aca="false">DK18+EA18</f>
        <v>0.44075</v>
      </c>
      <c r="ER18" s="16" t="n">
        <f aca="false">EQ18/EP18*1000</f>
        <v>195.022123893805</v>
      </c>
      <c r="ES18" s="15" t="n">
        <f aca="false">DM18+EC18</f>
        <v>2.31</v>
      </c>
      <c r="ET18" s="15" t="n">
        <f aca="false">DN18+ED18</f>
        <v>0.485</v>
      </c>
      <c r="EU18" s="16" t="n">
        <f aca="false">ET18/ES18*1000</f>
        <v>209.95670995671</v>
      </c>
      <c r="EV18" s="15" t="n">
        <f aca="false">DP18+EF18</f>
        <v>2.36</v>
      </c>
      <c r="EW18" s="15" t="n">
        <f aca="false">DQ18+EG18</f>
        <v>0.547</v>
      </c>
      <c r="EX18" s="16" t="n">
        <f aca="false">EW18/EV18*1000</f>
        <v>231.779661016949</v>
      </c>
      <c r="EY18" s="15" t="n">
        <f aca="false">DS18+EI18</f>
        <v>2.42</v>
      </c>
      <c r="EZ18" s="15" t="n">
        <f aca="false">DT18+EJ18</f>
        <v>0.57</v>
      </c>
      <c r="FA18" s="16" t="n">
        <f aca="false">EZ18/EY18*1000</f>
        <v>235.537190082645</v>
      </c>
      <c r="FB18" s="15" t="n">
        <f aca="false">DV18+EL18</f>
        <v>2.49</v>
      </c>
      <c r="FC18" s="15" t="n">
        <f aca="false">DW18+EM18</f>
        <v>0.61</v>
      </c>
      <c r="FD18" s="17" t="n">
        <f aca="false">FC18/FB18*1000</f>
        <v>244.979919678715</v>
      </c>
      <c r="FE18" s="14" t="s">
        <v>53</v>
      </c>
      <c r="FF18" s="15" t="n">
        <f aca="false">B18+BN18+DJ18+HB18</f>
        <v>5.1</v>
      </c>
      <c r="FG18" s="15" t="n">
        <f aca="false">C18+BO18+DK18+HC18</f>
        <v>1.962</v>
      </c>
      <c r="FH18" s="16" t="n">
        <f aca="false">FG18/FF18*1000</f>
        <v>384.705882352941</v>
      </c>
      <c r="FI18" s="15" t="n">
        <f aca="false">E18+BQ18+DM18+HE18</f>
        <v>5.1</v>
      </c>
      <c r="FJ18" s="15" t="n">
        <f aca="false">F18+BR18+DN18+HF18</f>
        <v>2.0221</v>
      </c>
      <c r="FK18" s="16" t="n">
        <f aca="false">FJ18/FI18*1000</f>
        <v>396.490196078431</v>
      </c>
      <c r="FL18" s="15" t="n">
        <f aca="false">H18+BT18+DP18+HH18</f>
        <v>5.1</v>
      </c>
      <c r="FM18" s="15" t="n">
        <f aca="false">I18+BU18+DQ18+HI18</f>
        <v>2.1141</v>
      </c>
      <c r="FN18" s="16" t="n">
        <f aca="false">FM18/FL18*1000</f>
        <v>414.529411764706</v>
      </c>
      <c r="FO18" s="15" t="n">
        <f aca="false">K18+BW18+DS18+HK18</f>
        <v>5.1</v>
      </c>
      <c r="FP18" s="15" t="n">
        <f aca="false">L18+BX18+DT18+HL18</f>
        <v>2.1821</v>
      </c>
      <c r="FQ18" s="16" t="n">
        <f aca="false">FP18/FO18*1000</f>
        <v>427.862745098039</v>
      </c>
      <c r="FR18" s="15" t="n">
        <f aca="false">N18+BZ18+DV18+HN18</f>
        <v>5.1</v>
      </c>
      <c r="FS18" s="15" t="n">
        <f aca="false">O18+CA18+DW18+HO18</f>
        <v>2.2684</v>
      </c>
      <c r="FT18" s="17" t="n">
        <f aca="false">FS18/FR18*1000</f>
        <v>444.78431372549</v>
      </c>
      <c r="FU18" s="14" t="s">
        <v>53</v>
      </c>
      <c r="FV18" s="15" t="n">
        <f aca="false">R18+AH18+AX18+CD18+DZ18+HR18</f>
        <v>3.4166</v>
      </c>
      <c r="FW18" s="15" t="n">
        <f aca="false">S18+AI18+AY18+CE18+EA18+HS18</f>
        <v>0.926</v>
      </c>
      <c r="FX18" s="16" t="n">
        <f aca="false">FW18/FV18*1000</f>
        <v>271.029678627876</v>
      </c>
      <c r="FY18" s="15" t="n">
        <f aca="false">U18+AK18+BA18+CG18+EC18+HU18</f>
        <v>3.5046</v>
      </c>
      <c r="FZ18" s="15" t="n">
        <f aca="false">V18+AL18+BB18+CH18+ED18+HV18</f>
        <v>0.98975</v>
      </c>
      <c r="GA18" s="16" t="n">
        <f aca="false">FZ18/FY18*1000</f>
        <v>282.414540889117</v>
      </c>
      <c r="GB18" s="15" t="n">
        <f aca="false">X18+AN18+BD18+CJ18+EF18+HX18</f>
        <v>3.5966</v>
      </c>
      <c r="GC18" s="15" t="n">
        <f aca="false">Y18+AO18+BE18+CK18+EG18+HY18</f>
        <v>1.07075</v>
      </c>
      <c r="GD18" s="16" t="n">
        <f aca="false">GC18/GB18*1000</f>
        <v>297.711727742868</v>
      </c>
      <c r="GE18" s="15" t="n">
        <f aca="false">AA18+AQ18+BG18+CM18+EI18+IA18</f>
        <v>3.7046</v>
      </c>
      <c r="GF18" s="15" t="n">
        <f aca="false">AB18+AR18+BH18+CN18+EJ18+IB18</f>
        <v>1.14675</v>
      </c>
      <c r="GG18" s="16" t="n">
        <f aca="false">GF18/GE18*1000</f>
        <v>309.547589483345</v>
      </c>
      <c r="GH18" s="15" t="n">
        <f aca="false">AD18+AT18+BJ18+CP18+EL18+ID18</f>
        <v>3.8276</v>
      </c>
      <c r="GI18" s="15" t="n">
        <f aca="false">AE18+AU18+BK18+CQ18+EM18+IE18</f>
        <v>1.25575</v>
      </c>
      <c r="GJ18" s="17" t="n">
        <f aca="false">GI18/GH18*1000</f>
        <v>328.077646567039</v>
      </c>
      <c r="GK18" s="14" t="s">
        <v>53</v>
      </c>
      <c r="GL18" s="15" t="n">
        <f aca="false">FF18+FV18</f>
        <v>8.5166</v>
      </c>
      <c r="GM18" s="15" t="n">
        <f aca="false">FG18+FW18</f>
        <v>2.888</v>
      </c>
      <c r="GN18" s="16" t="n">
        <f aca="false">GM18/GL18*1000</f>
        <v>339.102458727661</v>
      </c>
      <c r="GO18" s="15" t="n">
        <f aca="false">FI18+FY18</f>
        <v>8.6046</v>
      </c>
      <c r="GP18" s="15" t="n">
        <f aca="false">FJ18+FZ18</f>
        <v>3.01185</v>
      </c>
      <c r="GQ18" s="16" t="n">
        <f aca="false">GP18/GO18*1000</f>
        <v>350.027892057737</v>
      </c>
      <c r="GR18" s="15" t="n">
        <f aca="false">FL18+GB18</f>
        <v>8.6966</v>
      </c>
      <c r="GS18" s="15" t="n">
        <f aca="false">FM18+GC18</f>
        <v>3.18485</v>
      </c>
      <c r="GT18" s="16" t="n">
        <f aca="false">GS18/GR18*1000</f>
        <v>366.217832256284</v>
      </c>
      <c r="GU18" s="15" t="n">
        <f aca="false">FO18+GE18</f>
        <v>8.8046</v>
      </c>
      <c r="GV18" s="15" t="n">
        <f aca="false">FP18+GF18</f>
        <v>3.32885</v>
      </c>
      <c r="GW18" s="16" t="n">
        <f aca="false">GV18/GU18*1000</f>
        <v>378.080775958022</v>
      </c>
      <c r="GX18" s="15" t="n">
        <f aca="false">FR18+GH18</f>
        <v>8.9276</v>
      </c>
      <c r="GY18" s="15" t="n">
        <f aca="false">FS18+GI18</f>
        <v>3.52415</v>
      </c>
      <c r="GZ18" s="17" t="n">
        <f aca="false">GY18/GX18*1000</f>
        <v>394.747748555043</v>
      </c>
      <c r="HA18" s="14" t="s">
        <v>53</v>
      </c>
      <c r="HB18" s="15" t="n">
        <v>1.3</v>
      </c>
      <c r="HC18" s="15" t="n">
        <v>0.5871</v>
      </c>
      <c r="HD18" s="16" t="n">
        <f aca="false">HC18/HB18*1000</f>
        <v>451.615384615385</v>
      </c>
      <c r="HE18" s="15" t="n">
        <v>1.3</v>
      </c>
      <c r="HF18" s="15" t="n">
        <v>0.5871</v>
      </c>
      <c r="HG18" s="16" t="n">
        <f aca="false">HF18/HE18*1000</f>
        <v>451.615384615385</v>
      </c>
      <c r="HH18" s="15" t="n">
        <v>1.3</v>
      </c>
      <c r="HI18" s="15" t="n">
        <v>0.5871</v>
      </c>
      <c r="HJ18" s="16" t="n">
        <f aca="false">HI18/HH18*1000</f>
        <v>451.615384615385</v>
      </c>
      <c r="HK18" s="15" t="n">
        <v>1.3</v>
      </c>
      <c r="HL18" s="15" t="n">
        <v>0.5871</v>
      </c>
      <c r="HM18" s="16" t="n">
        <f aca="false">HL18/HK18*1000</f>
        <v>451.615384615385</v>
      </c>
      <c r="HN18" s="15" t="n">
        <v>1.3</v>
      </c>
      <c r="HO18" s="15" t="n">
        <v>0.5871</v>
      </c>
      <c r="HP18" s="17" t="n">
        <f aca="false">HO18/HN18*1000</f>
        <v>451.615384615385</v>
      </c>
      <c r="HQ18" s="14" t="s">
        <v>53</v>
      </c>
      <c r="HR18" s="15" t="n">
        <v>1.6976</v>
      </c>
      <c r="HS18" s="15" t="n">
        <v>0.33575</v>
      </c>
      <c r="HT18" s="16" t="n">
        <f aca="false">HS18/HR18*1000</f>
        <v>197.779217719133</v>
      </c>
      <c r="HU18" s="15" t="n">
        <v>1.6976</v>
      </c>
      <c r="HV18" s="15" t="n">
        <v>0.33575</v>
      </c>
      <c r="HW18" s="16" t="n">
        <f aca="false">HV18/HU18*1000</f>
        <v>197.779217719133</v>
      </c>
      <c r="HX18" s="15" t="n">
        <v>1.6976</v>
      </c>
      <c r="HY18" s="15" t="n">
        <v>0.33575</v>
      </c>
      <c r="HZ18" s="16" t="n">
        <f aca="false">HY18/HX18*1000</f>
        <v>197.779217719133</v>
      </c>
      <c r="IA18" s="15" t="n">
        <v>1.6976</v>
      </c>
      <c r="IB18" s="15" t="n">
        <v>0.33575</v>
      </c>
      <c r="IC18" s="16" t="n">
        <f aca="false">IB18/IA18*1000</f>
        <v>197.779217719133</v>
      </c>
      <c r="ID18" s="15" t="n">
        <v>1.6976</v>
      </c>
      <c r="IE18" s="15" t="n">
        <v>0.33575</v>
      </c>
      <c r="IF18" s="17" t="n">
        <f aca="false">IE18/ID18*1000</f>
        <v>197.779217719133</v>
      </c>
      <c r="IG18" s="14" t="s">
        <v>53</v>
      </c>
      <c r="IH18" s="15" t="n">
        <f aca="false">HB18+HR18</f>
        <v>2.9976</v>
      </c>
      <c r="II18" s="15" t="n">
        <f aca="false">HC18+HS18</f>
        <v>0.92285</v>
      </c>
      <c r="IJ18" s="16" t="n">
        <f aca="false">II18/IH18*1000</f>
        <v>307.862957032292</v>
      </c>
      <c r="IK18" s="15" t="n">
        <f aca="false">HE18+HU18</f>
        <v>2.9976</v>
      </c>
      <c r="IL18" s="15" t="n">
        <f aca="false">HF18+HV18</f>
        <v>0.92285</v>
      </c>
      <c r="IM18" s="16" t="n">
        <f aca="false">IL18/IK18*1000</f>
        <v>307.862957032292</v>
      </c>
      <c r="IN18" s="15" t="n">
        <f aca="false">HH18+HX18</f>
        <v>2.9976</v>
      </c>
      <c r="IO18" s="15" t="n">
        <f aca="false">HI18+HY18</f>
        <v>0.92285</v>
      </c>
      <c r="IP18" s="16" t="n">
        <f aca="false">IO18/IN18*1000</f>
        <v>307.862957032292</v>
      </c>
      <c r="IQ18" s="15" t="n">
        <f aca="false">HK18+IA18</f>
        <v>2.9976</v>
      </c>
      <c r="IR18" s="15" t="n">
        <f aca="false">HL18+IB18</f>
        <v>0.92285</v>
      </c>
      <c r="IS18" s="16" t="n">
        <f aca="false">IR18/IQ18*1000</f>
        <v>307.862957032292</v>
      </c>
      <c r="IT18" s="15" t="n">
        <f aca="false">HN18+ID18</f>
        <v>2.9976</v>
      </c>
      <c r="IU18" s="15" t="n">
        <f aca="false">HO18+IE18</f>
        <v>0.92285</v>
      </c>
      <c r="IV18" s="17" t="n">
        <f aca="false">IU18/IT18*1000</f>
        <v>307.862957032292</v>
      </c>
    </row>
    <row r="19" s="8" customFormat="true" ht="18" hidden="false" customHeight="true" outlineLevel="0" collapsed="false">
      <c r="A19" s="14" t="s">
        <v>54</v>
      </c>
      <c r="B19" s="15" t="n">
        <v>0.087</v>
      </c>
      <c r="C19" s="15" t="n">
        <v>0.0724</v>
      </c>
      <c r="D19" s="16" t="n">
        <f aca="false">C19/B19*1000</f>
        <v>832.183908045977</v>
      </c>
      <c r="E19" s="15" t="n">
        <v>0.091</v>
      </c>
      <c r="F19" s="15" t="n">
        <v>0.08</v>
      </c>
      <c r="G19" s="16" t="n">
        <f aca="false">F19/E19*1000</f>
        <v>879.120879120879</v>
      </c>
      <c r="H19" s="15" t="n">
        <v>0.095</v>
      </c>
      <c r="I19" s="15" t="n">
        <v>0.089</v>
      </c>
      <c r="J19" s="16" t="n">
        <f aca="false">I19/H19*1000</f>
        <v>936.842105263158</v>
      </c>
      <c r="K19" s="15" t="n">
        <v>0.104</v>
      </c>
      <c r="L19" s="15" t="n">
        <v>0.095</v>
      </c>
      <c r="M19" s="16" t="n">
        <f aca="false">L19/K19*1000</f>
        <v>913.461538461539</v>
      </c>
      <c r="N19" s="15" t="n">
        <v>0.12</v>
      </c>
      <c r="O19" s="15" t="n">
        <v>0.11</v>
      </c>
      <c r="P19" s="17" t="n">
        <f aca="false">O19/N19*1000</f>
        <v>916.666666666667</v>
      </c>
      <c r="Q19" s="14" t="s">
        <v>54</v>
      </c>
      <c r="R19" s="15" t="n">
        <v>0.101</v>
      </c>
      <c r="S19" s="15" t="n">
        <v>0.088</v>
      </c>
      <c r="T19" s="16" t="n">
        <f aca="false">S19/R19*1000</f>
        <v>871.287128712871</v>
      </c>
      <c r="U19" s="15" t="n">
        <v>0.124</v>
      </c>
      <c r="V19" s="15" t="n">
        <v>0.099</v>
      </c>
      <c r="W19" s="16" t="n">
        <f aca="false">V19/U19*1000</f>
        <v>798.387096774194</v>
      </c>
      <c r="X19" s="15" t="n">
        <v>0.148</v>
      </c>
      <c r="Y19" s="15" t="n">
        <v>0.123</v>
      </c>
      <c r="Z19" s="16" t="n">
        <f aca="false">Y19/X19*1000</f>
        <v>831.081081081081</v>
      </c>
      <c r="AA19" s="15" t="n">
        <v>0.174</v>
      </c>
      <c r="AB19" s="15" t="n">
        <v>0.152</v>
      </c>
      <c r="AC19" s="16" t="n">
        <f aca="false">AB19/AA19*1000</f>
        <v>873.563218390805</v>
      </c>
      <c r="AD19" s="15" t="n">
        <v>0.2</v>
      </c>
      <c r="AE19" s="15" t="n">
        <v>0.19</v>
      </c>
      <c r="AF19" s="17" t="n">
        <f aca="false">AE19/AD19*1000</f>
        <v>950</v>
      </c>
      <c r="AG19" s="14" t="s">
        <v>54</v>
      </c>
      <c r="AH19" s="15" t="n">
        <v>0.05</v>
      </c>
      <c r="AI19" s="15" t="n">
        <v>0.03025</v>
      </c>
      <c r="AJ19" s="16" t="n">
        <f aca="false">AI19/AH19*1000</f>
        <v>605</v>
      </c>
      <c r="AK19" s="15" t="n">
        <v>0.05</v>
      </c>
      <c r="AL19" s="15" t="n">
        <v>0.032</v>
      </c>
      <c r="AM19" s="16" t="n">
        <f aca="false">AL19/AK19*1000</f>
        <v>640</v>
      </c>
      <c r="AN19" s="15" t="n">
        <v>0.05</v>
      </c>
      <c r="AO19" s="15" t="n">
        <v>0.034</v>
      </c>
      <c r="AP19" s="16" t="n">
        <f aca="false">AO19/AN19*1000</f>
        <v>680</v>
      </c>
      <c r="AQ19" s="15" t="n">
        <v>0.05</v>
      </c>
      <c r="AR19" s="18" t="n">
        <v>0.036</v>
      </c>
      <c r="AS19" s="16" t="n">
        <f aca="false">AR19/AQ19*1000</f>
        <v>720</v>
      </c>
      <c r="AT19" s="15" t="n">
        <v>0.05</v>
      </c>
      <c r="AU19" s="15" t="n">
        <v>0.042</v>
      </c>
      <c r="AV19" s="17" t="n">
        <f aca="false">AU19/AT19*1000</f>
        <v>840</v>
      </c>
      <c r="AW19" s="14" t="s">
        <v>54</v>
      </c>
      <c r="AX19" s="15" t="n">
        <v>0.04</v>
      </c>
      <c r="AY19" s="15" t="n">
        <v>0.04</v>
      </c>
      <c r="AZ19" s="16" t="n">
        <f aca="false">AY19/AX19*1000</f>
        <v>1000</v>
      </c>
      <c r="BA19" s="15" t="n">
        <v>0.04</v>
      </c>
      <c r="BB19" s="15" t="n">
        <v>0.042</v>
      </c>
      <c r="BC19" s="16" t="n">
        <f aca="false">BB19/BA19*1000</f>
        <v>1050</v>
      </c>
      <c r="BD19" s="15" t="n">
        <v>0.04</v>
      </c>
      <c r="BE19" s="15" t="n">
        <v>0.043</v>
      </c>
      <c r="BF19" s="16" t="n">
        <f aca="false">BE19/BD19*1000</f>
        <v>1075</v>
      </c>
      <c r="BG19" s="15" t="n">
        <v>0.04</v>
      </c>
      <c r="BH19" s="15" t="n">
        <v>0.044</v>
      </c>
      <c r="BI19" s="16" t="n">
        <f aca="false">BH19/BG19*1000</f>
        <v>1100</v>
      </c>
      <c r="BJ19" s="15" t="n">
        <v>0.04</v>
      </c>
      <c r="BK19" s="15" t="n">
        <v>0.05</v>
      </c>
      <c r="BL19" s="17" t="n">
        <f aca="false">BK19/BJ19*1000</f>
        <v>1250</v>
      </c>
      <c r="BM19" s="14" t="s">
        <v>54</v>
      </c>
      <c r="BN19" s="15" t="n">
        <v>0.04</v>
      </c>
      <c r="BO19" s="15" t="n">
        <v>0.015</v>
      </c>
      <c r="BP19" s="16" t="n">
        <f aca="false">BO19/BN19*1000</f>
        <v>375</v>
      </c>
      <c r="BQ19" s="15" t="n">
        <v>0.04</v>
      </c>
      <c r="BR19" s="15" t="n">
        <v>0.017</v>
      </c>
      <c r="BS19" s="16" t="n">
        <f aca="false">BR19/BQ19*1000</f>
        <v>425</v>
      </c>
      <c r="BT19" s="15" t="n">
        <v>0.04</v>
      </c>
      <c r="BU19" s="15" t="n">
        <v>0.018</v>
      </c>
      <c r="BV19" s="16" t="n">
        <f aca="false">BU19/BT19*1000</f>
        <v>450</v>
      </c>
      <c r="BW19" s="15" t="n">
        <v>0.04</v>
      </c>
      <c r="BX19" s="15" t="n">
        <v>0.019</v>
      </c>
      <c r="BY19" s="16" t="n">
        <f aca="false">BX19/BW19*1000</f>
        <v>475</v>
      </c>
      <c r="BZ19" s="15" t="n">
        <v>0.04</v>
      </c>
      <c r="CA19" s="15" t="n">
        <v>0.0246</v>
      </c>
      <c r="CB19" s="17" t="n">
        <f aca="false">CA19/BZ19*1000</f>
        <v>615</v>
      </c>
      <c r="CC19" s="14" t="s">
        <v>54</v>
      </c>
      <c r="CD19" s="15"/>
      <c r="CE19" s="15"/>
      <c r="CF19" s="18"/>
      <c r="CG19" s="15" t="n">
        <v>0.01</v>
      </c>
      <c r="CH19" s="15" t="n">
        <v>0.003</v>
      </c>
      <c r="CI19" s="16" t="n">
        <f aca="false">CH19/CG19*1000</f>
        <v>300</v>
      </c>
      <c r="CJ19" s="15" t="n">
        <v>0.02</v>
      </c>
      <c r="CK19" s="15" t="n">
        <v>0.01</v>
      </c>
      <c r="CL19" s="16" t="n">
        <f aca="false">CK19/CJ19*1000</f>
        <v>500</v>
      </c>
      <c r="CM19" s="15" t="n">
        <v>0.035</v>
      </c>
      <c r="CN19" s="15" t="n">
        <v>0.018</v>
      </c>
      <c r="CO19" s="16" t="n">
        <f aca="false">CN19/CM19*1000</f>
        <v>514.285714285714</v>
      </c>
      <c r="CP19" s="15" t="n">
        <v>0.05</v>
      </c>
      <c r="CQ19" s="15" t="n">
        <v>0.03</v>
      </c>
      <c r="CR19" s="17" t="n">
        <f aca="false">CQ19/CP19*1000</f>
        <v>600</v>
      </c>
      <c r="CS19" s="14" t="s">
        <v>54</v>
      </c>
      <c r="CT19" s="15" t="n">
        <f aca="false">BN19+CD19</f>
        <v>0.04</v>
      </c>
      <c r="CU19" s="15" t="n">
        <f aca="false">BO19+CE19</f>
        <v>0.015</v>
      </c>
      <c r="CV19" s="16" t="n">
        <f aca="false">CU19/CT19*1000</f>
        <v>375</v>
      </c>
      <c r="CW19" s="15" t="n">
        <f aca="false">BQ19+CG19</f>
        <v>0.05</v>
      </c>
      <c r="CX19" s="15" t="n">
        <f aca="false">BR19+CH19</f>
        <v>0.02</v>
      </c>
      <c r="CY19" s="16" t="n">
        <f aca="false">CX19/CW19*1000</f>
        <v>400</v>
      </c>
      <c r="CZ19" s="15" t="n">
        <f aca="false">BT19+CJ19</f>
        <v>0.06</v>
      </c>
      <c r="DA19" s="15" t="n">
        <f aca="false">BU19+CK19</f>
        <v>0.028</v>
      </c>
      <c r="DB19" s="16" t="n">
        <f aca="false">DA19/CZ19*1000</f>
        <v>466.666666666667</v>
      </c>
      <c r="DC19" s="15" t="n">
        <f aca="false">BW19+CM19</f>
        <v>0.075</v>
      </c>
      <c r="DD19" s="15" t="n">
        <f aca="false">BX19+CN19</f>
        <v>0.037</v>
      </c>
      <c r="DE19" s="16" t="n">
        <f aca="false">DD19/DC19*1000</f>
        <v>493.333333333333</v>
      </c>
      <c r="DF19" s="15" t="n">
        <f aca="false">BZ19+CP19</f>
        <v>0.09</v>
      </c>
      <c r="DG19" s="15" t="n">
        <f aca="false">CA19+CQ19</f>
        <v>0.0546</v>
      </c>
      <c r="DH19" s="17" t="n">
        <f aca="false">DG19/DF19*1000</f>
        <v>606.666666666667</v>
      </c>
      <c r="DI19" s="14" t="s">
        <v>54</v>
      </c>
      <c r="DJ19" s="15" t="n">
        <v>0.47</v>
      </c>
      <c r="DK19" s="15" t="n">
        <v>0.30725</v>
      </c>
      <c r="DL19" s="16" t="n">
        <f aca="false">DK19/DJ19*1000</f>
        <v>653.723404255319</v>
      </c>
      <c r="DM19" s="15" t="n">
        <v>0.47</v>
      </c>
      <c r="DN19" s="15" t="n">
        <v>0.32</v>
      </c>
      <c r="DO19" s="16" t="n">
        <f aca="false">DN19/DM19*1000</f>
        <v>680.851063829787</v>
      </c>
      <c r="DP19" s="15" t="n">
        <v>0.47</v>
      </c>
      <c r="DQ19" s="18" t="n">
        <v>0.33</v>
      </c>
      <c r="DR19" s="16" t="n">
        <f aca="false">DQ19/DP19*1000</f>
        <v>702.127659574468</v>
      </c>
      <c r="DS19" s="15" t="n">
        <v>0.47</v>
      </c>
      <c r="DT19" s="18" t="n">
        <v>0.33</v>
      </c>
      <c r="DU19" s="16" t="n">
        <f aca="false">DT19/DS19*1000</f>
        <v>702.127659574468</v>
      </c>
      <c r="DV19" s="15" t="n">
        <v>0.47</v>
      </c>
      <c r="DW19" s="15" t="n">
        <v>0.33</v>
      </c>
      <c r="DX19" s="17" t="n">
        <f aca="false">DW19/DV19*1000</f>
        <v>702.127659574468</v>
      </c>
      <c r="DY19" s="14" t="s">
        <v>54</v>
      </c>
      <c r="DZ19" s="15"/>
      <c r="EA19" s="15"/>
      <c r="EB19" s="16"/>
      <c r="EC19" s="15" t="n">
        <v>0.02</v>
      </c>
      <c r="ED19" s="15" t="n">
        <v>0.007</v>
      </c>
      <c r="EE19" s="16" t="n">
        <f aca="false">ED19/EC19*1000</f>
        <v>350</v>
      </c>
      <c r="EF19" s="15" t="n">
        <v>0.03</v>
      </c>
      <c r="EG19" s="15" t="n">
        <v>0.012</v>
      </c>
      <c r="EH19" s="16" t="n">
        <f aca="false">EG19/EF19*1000</f>
        <v>400</v>
      </c>
      <c r="EI19" s="15" t="n">
        <v>0.04</v>
      </c>
      <c r="EJ19" s="15" t="n">
        <v>0.017</v>
      </c>
      <c r="EK19" s="16" t="n">
        <f aca="false">EJ19/EI19*1000</f>
        <v>425</v>
      </c>
      <c r="EL19" s="15" t="n">
        <v>0.05</v>
      </c>
      <c r="EM19" s="15" t="n">
        <v>0.023</v>
      </c>
      <c r="EN19" s="17" t="n">
        <f aca="false">EM19/EL19*1000</f>
        <v>460</v>
      </c>
      <c r="EO19" s="14" t="s">
        <v>54</v>
      </c>
      <c r="EP19" s="15" t="n">
        <f aca="false">DJ19+DZ19</f>
        <v>0.47</v>
      </c>
      <c r="EQ19" s="15" t="n">
        <f aca="false">DK19+EA19</f>
        <v>0.30725</v>
      </c>
      <c r="ER19" s="16" t="n">
        <f aca="false">EQ19/EP19*1000</f>
        <v>653.723404255319</v>
      </c>
      <c r="ES19" s="15" t="n">
        <f aca="false">DM19+EC19</f>
        <v>0.49</v>
      </c>
      <c r="ET19" s="15" t="n">
        <f aca="false">DN19+ED19</f>
        <v>0.327</v>
      </c>
      <c r="EU19" s="16" t="n">
        <f aca="false">ET19/ES19*1000</f>
        <v>667.34693877551</v>
      </c>
      <c r="EV19" s="15" t="n">
        <f aca="false">DP19+EF19</f>
        <v>0.5</v>
      </c>
      <c r="EW19" s="15" t="n">
        <f aca="false">DQ19+EG19</f>
        <v>0.342</v>
      </c>
      <c r="EX19" s="16" t="n">
        <f aca="false">EW19/EV19*1000</f>
        <v>684</v>
      </c>
      <c r="EY19" s="15" t="n">
        <f aca="false">DS19+EI19</f>
        <v>0.51</v>
      </c>
      <c r="EZ19" s="15" t="n">
        <f aca="false">DT19+EJ19</f>
        <v>0.347</v>
      </c>
      <c r="FA19" s="16" t="n">
        <f aca="false">EZ19/EY19*1000</f>
        <v>680.392156862745</v>
      </c>
      <c r="FB19" s="15" t="n">
        <f aca="false">DV19+EL19</f>
        <v>0.52</v>
      </c>
      <c r="FC19" s="15" t="n">
        <f aca="false">DW19+EM19</f>
        <v>0.353</v>
      </c>
      <c r="FD19" s="17" t="n">
        <f aca="false">FC19/FB19*1000</f>
        <v>678.846153846154</v>
      </c>
      <c r="FE19" s="14" t="s">
        <v>54</v>
      </c>
      <c r="FF19" s="15" t="n">
        <f aca="false">B19+BN19+DJ19+HB19</f>
        <v>0.598</v>
      </c>
      <c r="FG19" s="15" t="n">
        <f aca="false">C19+BO19+DK19+HC19</f>
        <v>0.395</v>
      </c>
      <c r="FH19" s="16" t="n">
        <f aca="false">FG19/FF19*1000</f>
        <v>660.535117056856</v>
      </c>
      <c r="FI19" s="15" t="n">
        <f aca="false">E19+BQ19+DM19+HE19</f>
        <v>0.602</v>
      </c>
      <c r="FJ19" s="15" t="n">
        <f aca="false">F19+BR19+DN19+HF19</f>
        <v>0.41735</v>
      </c>
      <c r="FK19" s="16" t="n">
        <f aca="false">FJ19/FI19*1000</f>
        <v>693.272425249169</v>
      </c>
      <c r="FL19" s="15" t="n">
        <f aca="false">H19+BT19+DP19+HH19</f>
        <v>0.606</v>
      </c>
      <c r="FM19" s="15" t="n">
        <f aca="false">I19+BU19+DQ19+HI19</f>
        <v>0.43735</v>
      </c>
      <c r="FN19" s="16" t="n">
        <f aca="false">FM19/FL19*1000</f>
        <v>721.699669966997</v>
      </c>
      <c r="FO19" s="15" t="n">
        <f aca="false">K19+BW19+DS19+HK19</f>
        <v>0.615</v>
      </c>
      <c r="FP19" s="15" t="n">
        <f aca="false">L19+BX19+DT19+HL19</f>
        <v>0.44435</v>
      </c>
      <c r="FQ19" s="16" t="n">
        <f aca="false">FP19/FO19*1000</f>
        <v>722.520325203252</v>
      </c>
      <c r="FR19" s="15" t="n">
        <f aca="false">N19+BZ19+DV19+HN19</f>
        <v>0.631</v>
      </c>
      <c r="FS19" s="15" t="n">
        <f aca="false">O19+CA19+DW19+HO19</f>
        <v>0.46495</v>
      </c>
      <c r="FT19" s="17" t="n">
        <f aca="false">FS19/FR19*1000</f>
        <v>736.846275752773</v>
      </c>
      <c r="FU19" s="14" t="s">
        <v>54</v>
      </c>
      <c r="FV19" s="15" t="n">
        <f aca="false">R19+AH19+AX19+CD19+DZ19+HR19</f>
        <v>0.201</v>
      </c>
      <c r="FW19" s="15" t="n">
        <f aca="false">S19+AI19+AY19+CE19+EA19+HS19</f>
        <v>0.16325</v>
      </c>
      <c r="FX19" s="16" t="n">
        <f aca="false">FW19/FV19*1000</f>
        <v>812.189054726368</v>
      </c>
      <c r="FY19" s="15" t="n">
        <f aca="false">U19+AK19+BA19+CG19+EC19+HU19</f>
        <v>0.255</v>
      </c>
      <c r="FZ19" s="15" t="n">
        <f aca="false">V19+AL19+BB19+CH19+ED19+HV19</f>
        <v>0.19</v>
      </c>
      <c r="GA19" s="16" t="n">
        <f aca="false">FZ19/FY19*1000</f>
        <v>745.098039215686</v>
      </c>
      <c r="GB19" s="15" t="n">
        <f aca="false">X19+AN19+BD19+CJ19+EF19+HX19</f>
        <v>0.3</v>
      </c>
      <c r="GC19" s="15" t="n">
        <f aca="false">Y19+AO19+BE19+CK19+EG19+HY19</f>
        <v>0.231</v>
      </c>
      <c r="GD19" s="16" t="n">
        <f aca="false">GC19/GB19*1000</f>
        <v>770</v>
      </c>
      <c r="GE19" s="15" t="n">
        <f aca="false">AA19+AQ19+BG19+CM19+EI19+IA19</f>
        <v>0.352</v>
      </c>
      <c r="GF19" s="15" t="n">
        <f aca="false">AB19+AR19+BH19+CN19+EJ19+IB19</f>
        <v>0.277</v>
      </c>
      <c r="GG19" s="16" t="n">
        <f aca="false">GF19/GE19*1000</f>
        <v>786.931818181818</v>
      </c>
      <c r="GH19" s="15" t="n">
        <f aca="false">AD19+AT19+BJ19+CP19+EL19+ID19</f>
        <v>0.406</v>
      </c>
      <c r="GI19" s="15" t="n">
        <f aca="false">AE19+AU19+BK19+CQ19+EM19+IE19</f>
        <v>0.351</v>
      </c>
      <c r="GJ19" s="17" t="n">
        <f aca="false">GI19/GH19*1000</f>
        <v>864.532019704434</v>
      </c>
      <c r="GK19" s="14" t="s">
        <v>54</v>
      </c>
      <c r="GL19" s="15" t="n">
        <f aca="false">FF19+FV19</f>
        <v>0.799</v>
      </c>
      <c r="GM19" s="15" t="n">
        <f aca="false">FG19+FW19</f>
        <v>0.55825</v>
      </c>
      <c r="GN19" s="16" t="n">
        <f aca="false">GM19/GL19*1000</f>
        <v>698.685857321652</v>
      </c>
      <c r="GO19" s="15" t="n">
        <f aca="false">FI19+FY19</f>
        <v>0.857</v>
      </c>
      <c r="GP19" s="15" t="n">
        <f aca="false">FJ19+FZ19</f>
        <v>0.60735</v>
      </c>
      <c r="GQ19" s="16" t="n">
        <f aca="false">GP19/GO19*1000</f>
        <v>708.693115519253</v>
      </c>
      <c r="GR19" s="15" t="n">
        <f aca="false">FL19+GB19</f>
        <v>0.906</v>
      </c>
      <c r="GS19" s="15" t="n">
        <f aca="false">FM19+GC19</f>
        <v>0.66835</v>
      </c>
      <c r="GT19" s="16" t="n">
        <f aca="false">GS19/GR19*1000</f>
        <v>737.693156732892</v>
      </c>
      <c r="GU19" s="15" t="n">
        <f aca="false">FO19+GE19</f>
        <v>0.967</v>
      </c>
      <c r="GV19" s="15" t="n">
        <f aca="false">FP19+GF19</f>
        <v>0.72135</v>
      </c>
      <c r="GW19" s="16" t="n">
        <f aca="false">GV19/GU19*1000</f>
        <v>745.966907962772</v>
      </c>
      <c r="GX19" s="15" t="n">
        <f aca="false">FR19+GH19</f>
        <v>1.037</v>
      </c>
      <c r="GY19" s="15" t="n">
        <f aca="false">FS19+GI19</f>
        <v>0.81595</v>
      </c>
      <c r="GZ19" s="17" t="n">
        <f aca="false">GY19/GX19*1000</f>
        <v>786.837029893925</v>
      </c>
      <c r="HA19" s="14" t="s">
        <v>54</v>
      </c>
      <c r="HB19" s="15" t="n">
        <v>0.00100000000000006</v>
      </c>
      <c r="HC19" s="15" t="n">
        <v>0.000349999999999961</v>
      </c>
      <c r="HD19" s="16" t="n">
        <f aca="false">HC19/HB19*1000</f>
        <v>349.999999999942</v>
      </c>
      <c r="HE19" s="15" t="n">
        <v>0.00100000000000006</v>
      </c>
      <c r="HF19" s="15" t="n">
        <v>0.000349999999999961</v>
      </c>
      <c r="HG19" s="16" t="n">
        <f aca="false">HF19/HE19*1000</f>
        <v>349.999999999942</v>
      </c>
      <c r="HH19" s="15" t="n">
        <v>0.00100000000000006</v>
      </c>
      <c r="HI19" s="15" t="n">
        <v>0.000349999999999961</v>
      </c>
      <c r="HJ19" s="16" t="n">
        <f aca="false">HI19/HH19*1000</f>
        <v>349.999999999942</v>
      </c>
      <c r="HK19" s="15" t="n">
        <v>0.00100000000000006</v>
      </c>
      <c r="HL19" s="15" t="n">
        <v>0.000349999999999961</v>
      </c>
      <c r="HM19" s="16" t="n">
        <f aca="false">HL19/HK19*1000</f>
        <v>349.999999999942</v>
      </c>
      <c r="HN19" s="15" t="n">
        <v>0.00100000000000006</v>
      </c>
      <c r="HO19" s="15" t="n">
        <v>0.000349999999999961</v>
      </c>
      <c r="HP19" s="17" t="n">
        <f aca="false">HO19/HN19*1000</f>
        <v>349.999999999942</v>
      </c>
      <c r="HQ19" s="14" t="s">
        <v>54</v>
      </c>
      <c r="HR19" s="15" t="n">
        <v>0.01</v>
      </c>
      <c r="HS19" s="15" t="n">
        <v>0.005</v>
      </c>
      <c r="HT19" s="16" t="n">
        <f aca="false">HS19/HR19*1000</f>
        <v>500</v>
      </c>
      <c r="HU19" s="15" t="n">
        <v>0.011</v>
      </c>
      <c r="HV19" s="15" t="n">
        <v>0.007</v>
      </c>
      <c r="HW19" s="16" t="n">
        <f aca="false">HV19/HU19*1000</f>
        <v>636.363636363637</v>
      </c>
      <c r="HX19" s="15" t="n">
        <v>0.012</v>
      </c>
      <c r="HY19" s="15" t="n">
        <v>0.009</v>
      </c>
      <c r="HZ19" s="16" t="n">
        <f aca="false">HY19/HX19*1000</f>
        <v>750</v>
      </c>
      <c r="IA19" s="15" t="n">
        <v>0.013</v>
      </c>
      <c r="IB19" s="15" t="n">
        <v>0.01</v>
      </c>
      <c r="IC19" s="16" t="n">
        <f aca="false">IB19/IA19*1000</f>
        <v>769.230769230769</v>
      </c>
      <c r="ID19" s="15" t="n">
        <v>0.016</v>
      </c>
      <c r="IE19" s="15" t="n">
        <v>0.016</v>
      </c>
      <c r="IF19" s="17" t="n">
        <f aca="false">IE19/ID19*1000</f>
        <v>1000</v>
      </c>
      <c r="IG19" s="14" t="s">
        <v>54</v>
      </c>
      <c r="IH19" s="15" t="n">
        <f aca="false">HB19+HR19</f>
        <v>0.0110000000000001</v>
      </c>
      <c r="II19" s="15" t="n">
        <f aca="false">HC19+HS19</f>
        <v>0.00534999999999996</v>
      </c>
      <c r="IJ19" s="16" t="n">
        <f aca="false">II19/IH19*1000</f>
        <v>486.36363636363</v>
      </c>
      <c r="IK19" s="15" t="n">
        <f aca="false">HE19+HU19</f>
        <v>0.0120000000000001</v>
      </c>
      <c r="IL19" s="15" t="n">
        <f aca="false">HF19+HV19</f>
        <v>0.00734999999999996</v>
      </c>
      <c r="IM19" s="16" t="n">
        <f aca="false">IL19/IK19*1000</f>
        <v>612.499999999994</v>
      </c>
      <c r="IN19" s="15" t="n">
        <f aca="false">HH19+HX19</f>
        <v>0.0130000000000001</v>
      </c>
      <c r="IO19" s="15" t="n">
        <f aca="false">HI19+HY19</f>
        <v>0.00934999999999996</v>
      </c>
      <c r="IP19" s="16" t="n">
        <f aca="false">IO19/IN19*1000</f>
        <v>719.230769230763</v>
      </c>
      <c r="IQ19" s="15" t="n">
        <f aca="false">HK19+IA19</f>
        <v>0.0140000000000001</v>
      </c>
      <c r="IR19" s="15" t="n">
        <f aca="false">HL19+IB19</f>
        <v>0.01035</v>
      </c>
      <c r="IS19" s="16" t="n">
        <f aca="false">IR19/IQ19*1000</f>
        <v>739.285714285709</v>
      </c>
      <c r="IT19" s="15" t="n">
        <f aca="false">HN19+ID19</f>
        <v>0.0170000000000001</v>
      </c>
      <c r="IU19" s="15" t="n">
        <f aca="false">HO19+IE19</f>
        <v>0.01635</v>
      </c>
      <c r="IV19" s="17" t="n">
        <f aca="false">IU19/IT19*1000</f>
        <v>961.764705882348</v>
      </c>
    </row>
    <row r="20" s="8" customFormat="true" ht="18" hidden="false" customHeight="true" outlineLevel="0" collapsed="false">
      <c r="A20" s="14" t="s">
        <v>55</v>
      </c>
      <c r="B20" s="15" t="n">
        <v>0.2972</v>
      </c>
      <c r="C20" s="15" t="n">
        <v>0.239</v>
      </c>
      <c r="D20" s="16" t="n">
        <f aca="false">C20/B20*1000</f>
        <v>804.172274562584</v>
      </c>
      <c r="E20" s="15" t="n">
        <v>0.33</v>
      </c>
      <c r="F20" s="15" t="n">
        <v>0.28</v>
      </c>
      <c r="G20" s="16" t="n">
        <f aca="false">F20/E20*1000</f>
        <v>848.484848484849</v>
      </c>
      <c r="H20" s="15" t="n">
        <v>0.36</v>
      </c>
      <c r="I20" s="15" t="n">
        <v>0.32</v>
      </c>
      <c r="J20" s="16" t="n">
        <f aca="false">I20/H20*1000</f>
        <v>888.888888888889</v>
      </c>
      <c r="K20" s="15" t="n">
        <v>0.39</v>
      </c>
      <c r="L20" s="15" t="n">
        <v>0.36</v>
      </c>
      <c r="M20" s="16" t="n">
        <f aca="false">L20/K20*1000</f>
        <v>923.076923076923</v>
      </c>
      <c r="N20" s="15" t="n">
        <v>0.43</v>
      </c>
      <c r="O20" s="15" t="n">
        <v>0.41</v>
      </c>
      <c r="P20" s="17" t="n">
        <f aca="false">O20/N20*1000</f>
        <v>953.488372093023</v>
      </c>
      <c r="Q20" s="14" t="s">
        <v>55</v>
      </c>
      <c r="R20" s="15" t="n">
        <v>15.2</v>
      </c>
      <c r="S20" s="15" t="n">
        <v>12</v>
      </c>
      <c r="T20" s="16" t="n">
        <f aca="false">S20/R20*1000</f>
        <v>789.473684210526</v>
      </c>
      <c r="U20" s="15" t="n">
        <v>15.215</v>
      </c>
      <c r="V20" s="15" t="n">
        <v>12.74</v>
      </c>
      <c r="W20" s="16" t="n">
        <f aca="false">V20/U20*1000</f>
        <v>837.331580676964</v>
      </c>
      <c r="X20" s="15" t="n">
        <v>15.245</v>
      </c>
      <c r="Y20" s="15" t="n">
        <v>13.5</v>
      </c>
      <c r="Z20" s="16" t="n">
        <f aca="false">Y20/X20*1000</f>
        <v>885.53624139062</v>
      </c>
      <c r="AA20" s="15" t="n">
        <v>15.275</v>
      </c>
      <c r="AB20" s="15" t="n">
        <v>14.3</v>
      </c>
      <c r="AC20" s="16" t="n">
        <f aca="false">AB20/AA20*1000</f>
        <v>936.170212765957</v>
      </c>
      <c r="AD20" s="15" t="n">
        <v>15.3</v>
      </c>
      <c r="AE20" s="15" t="n">
        <v>15.14</v>
      </c>
      <c r="AF20" s="17" t="n">
        <f aca="false">AE20/AD20*1000</f>
        <v>989.542483660131</v>
      </c>
      <c r="AG20" s="14" t="s">
        <v>55</v>
      </c>
      <c r="AH20" s="15" t="n">
        <v>0.39</v>
      </c>
      <c r="AI20" s="15" t="n">
        <v>0.4</v>
      </c>
      <c r="AJ20" s="16" t="n">
        <f aca="false">AI20/AH20*1000</f>
        <v>1025.64102564103</v>
      </c>
      <c r="AK20" s="18" t="n">
        <v>0.39</v>
      </c>
      <c r="AL20" s="15" t="n">
        <v>0.43</v>
      </c>
      <c r="AM20" s="16" t="n">
        <f aca="false">AL20/AK20*1000</f>
        <v>1102.5641025641</v>
      </c>
      <c r="AN20" s="18" t="n">
        <v>0.39</v>
      </c>
      <c r="AO20" s="15" t="n">
        <v>0.45</v>
      </c>
      <c r="AP20" s="16" t="n">
        <f aca="false">AO20/AN20*1000</f>
        <v>1153.84615384615</v>
      </c>
      <c r="AQ20" s="18" t="n">
        <v>0.39</v>
      </c>
      <c r="AR20" s="18" t="n">
        <v>0.47</v>
      </c>
      <c r="AS20" s="16" t="n">
        <f aca="false">AR20/AQ20*1000</f>
        <v>1205.12820512821</v>
      </c>
      <c r="AT20" s="15" t="n">
        <v>0.39</v>
      </c>
      <c r="AU20" s="15" t="n">
        <v>0.504</v>
      </c>
      <c r="AV20" s="17" t="n">
        <f aca="false">AU20/AT20*1000</f>
        <v>1292.30769230769</v>
      </c>
      <c r="AW20" s="14" t="s">
        <v>55</v>
      </c>
      <c r="AX20" s="15" t="n">
        <v>0.12</v>
      </c>
      <c r="AY20" s="15" t="n">
        <v>0.24</v>
      </c>
      <c r="AZ20" s="16" t="n">
        <f aca="false">AY20/AX20*1000</f>
        <v>2000</v>
      </c>
      <c r="BA20" s="15" t="n">
        <v>0.12</v>
      </c>
      <c r="BB20" s="15" t="n">
        <v>0.25</v>
      </c>
      <c r="BC20" s="16" t="n">
        <f aca="false">BB20/BA20*1000</f>
        <v>2083.33333333333</v>
      </c>
      <c r="BD20" s="15" t="n">
        <v>0.12</v>
      </c>
      <c r="BE20" s="15" t="n">
        <v>0.27</v>
      </c>
      <c r="BF20" s="16" t="n">
        <f aca="false">BE20/BD20*1000</f>
        <v>2250</v>
      </c>
      <c r="BG20" s="15" t="n">
        <v>0.12</v>
      </c>
      <c r="BH20" s="15" t="n">
        <v>0.28</v>
      </c>
      <c r="BI20" s="16" t="n">
        <f aca="false">BH20/BG20*1000</f>
        <v>2333.33333333333</v>
      </c>
      <c r="BJ20" s="15" t="n">
        <v>0.12</v>
      </c>
      <c r="BK20" s="15" t="n">
        <v>0.288</v>
      </c>
      <c r="BL20" s="17" t="n">
        <f aca="false">BK20/BJ20*1000</f>
        <v>2400</v>
      </c>
      <c r="BM20" s="14" t="s">
        <v>55</v>
      </c>
      <c r="BN20" s="15" t="n">
        <v>1.35</v>
      </c>
      <c r="BO20" s="15" t="n">
        <v>0.4</v>
      </c>
      <c r="BP20" s="16" t="n">
        <f aca="false">BO20/BN20*1000</f>
        <v>296.296296296296</v>
      </c>
      <c r="BQ20" s="15" t="n">
        <v>1.35</v>
      </c>
      <c r="BR20" s="15" t="n">
        <v>0.42</v>
      </c>
      <c r="BS20" s="16" t="n">
        <f aca="false">BR20/BQ20*1000</f>
        <v>311.111111111111</v>
      </c>
      <c r="BT20" s="15" t="n">
        <v>1.35</v>
      </c>
      <c r="BU20" s="15" t="n">
        <v>0.44</v>
      </c>
      <c r="BV20" s="16" t="n">
        <f aca="false">BU20/BT20*1000</f>
        <v>325.925925925926</v>
      </c>
      <c r="BW20" s="15" t="n">
        <v>1.35</v>
      </c>
      <c r="BX20" s="15" t="n">
        <v>0.46</v>
      </c>
      <c r="BY20" s="16" t="n">
        <f aca="false">BX20/BW20*1000</f>
        <v>340.740740740741</v>
      </c>
      <c r="BZ20" s="15" t="n">
        <v>1.35</v>
      </c>
      <c r="CA20" s="15" t="n">
        <v>0.49</v>
      </c>
      <c r="CB20" s="17" t="n">
        <f aca="false">CA20/BZ20*1000</f>
        <v>362.962962962963</v>
      </c>
      <c r="CC20" s="14" t="s">
        <v>55</v>
      </c>
      <c r="CD20" s="15"/>
      <c r="CE20" s="15"/>
      <c r="CF20" s="18"/>
      <c r="CG20" s="15"/>
      <c r="CH20" s="15"/>
      <c r="CI20" s="16"/>
      <c r="CJ20" s="15"/>
      <c r="CK20" s="15"/>
      <c r="CL20" s="16"/>
      <c r="CM20" s="15"/>
      <c r="CN20" s="15"/>
      <c r="CO20" s="16"/>
      <c r="CP20" s="15"/>
      <c r="CQ20" s="15"/>
      <c r="CR20" s="17"/>
      <c r="CS20" s="14" t="s">
        <v>55</v>
      </c>
      <c r="CT20" s="15" t="n">
        <f aca="false">BN20+CD20</f>
        <v>1.35</v>
      </c>
      <c r="CU20" s="15" t="n">
        <f aca="false">BO20+CE20</f>
        <v>0.4</v>
      </c>
      <c r="CV20" s="16" t="n">
        <f aca="false">CU20/CT20*1000</f>
        <v>296.296296296296</v>
      </c>
      <c r="CW20" s="15" t="n">
        <f aca="false">BQ20+CG20</f>
        <v>1.35</v>
      </c>
      <c r="CX20" s="15" t="n">
        <f aca="false">BR20+CH20</f>
        <v>0.42</v>
      </c>
      <c r="CY20" s="16" t="n">
        <f aca="false">CX20/CW20*1000</f>
        <v>311.111111111111</v>
      </c>
      <c r="CZ20" s="15" t="n">
        <f aca="false">BT20+CJ20</f>
        <v>1.35</v>
      </c>
      <c r="DA20" s="15" t="n">
        <f aca="false">BU20+CK20</f>
        <v>0.44</v>
      </c>
      <c r="DB20" s="16" t="n">
        <f aca="false">DA20/CZ20*1000</f>
        <v>325.925925925926</v>
      </c>
      <c r="DC20" s="15" t="n">
        <f aca="false">BW20+CM20</f>
        <v>1.35</v>
      </c>
      <c r="DD20" s="15" t="n">
        <f aca="false">BX20+CN20</f>
        <v>0.46</v>
      </c>
      <c r="DE20" s="16" t="n">
        <f aca="false">DD20/DC20*1000</f>
        <v>340.740740740741</v>
      </c>
      <c r="DF20" s="15" t="n">
        <f aca="false">BZ20+CP20</f>
        <v>1.35</v>
      </c>
      <c r="DG20" s="15" t="n">
        <f aca="false">CA20+CQ20</f>
        <v>0.49</v>
      </c>
      <c r="DH20" s="17" t="n">
        <f aca="false">DG20/DF20*1000</f>
        <v>362.962962962963</v>
      </c>
      <c r="DI20" s="14" t="s">
        <v>55</v>
      </c>
      <c r="DJ20" s="15" t="n">
        <v>5.9</v>
      </c>
      <c r="DK20" s="15" t="n">
        <v>1.266</v>
      </c>
      <c r="DL20" s="16" t="n">
        <f aca="false">DK20/DJ20*1000</f>
        <v>214.576271186441</v>
      </c>
      <c r="DM20" s="15" t="n">
        <v>5.9</v>
      </c>
      <c r="DN20" s="15" t="n">
        <v>1.283</v>
      </c>
      <c r="DO20" s="16" t="n">
        <f aca="false">DN20/DM20*1000</f>
        <v>217.457627118644</v>
      </c>
      <c r="DP20" s="15" t="n">
        <v>5.9</v>
      </c>
      <c r="DQ20" s="18" t="n">
        <v>1.424</v>
      </c>
      <c r="DR20" s="16" t="n">
        <f aca="false">DQ20/DP20*1000</f>
        <v>241.35593220339</v>
      </c>
      <c r="DS20" s="15" t="n">
        <v>5.9</v>
      </c>
      <c r="DT20" s="18" t="n">
        <v>1.501</v>
      </c>
      <c r="DU20" s="16" t="n">
        <f aca="false">DT20/DS20*1000</f>
        <v>254.406779661017</v>
      </c>
      <c r="DV20" s="15" t="n">
        <v>5.9</v>
      </c>
      <c r="DW20" s="15" t="n">
        <v>1.62</v>
      </c>
      <c r="DX20" s="17" t="n">
        <f aca="false">DW20/DV20*1000</f>
        <v>274.576271186441</v>
      </c>
      <c r="DY20" s="14" t="s">
        <v>55</v>
      </c>
      <c r="DZ20" s="15"/>
      <c r="EA20" s="15"/>
      <c r="EB20" s="16"/>
      <c r="EC20" s="15"/>
      <c r="ED20" s="15"/>
      <c r="EE20" s="16"/>
      <c r="EF20" s="15"/>
      <c r="EG20" s="15"/>
      <c r="EH20" s="16"/>
      <c r="EI20" s="15"/>
      <c r="EJ20" s="15"/>
      <c r="EK20" s="16"/>
      <c r="EL20" s="15"/>
      <c r="EM20" s="15"/>
      <c r="EN20" s="17"/>
      <c r="EO20" s="14" t="s">
        <v>55</v>
      </c>
      <c r="EP20" s="15" t="n">
        <f aca="false">DJ20+DZ20</f>
        <v>5.9</v>
      </c>
      <c r="EQ20" s="15" t="n">
        <f aca="false">DK20+EA20</f>
        <v>1.266</v>
      </c>
      <c r="ER20" s="16" t="n">
        <f aca="false">EQ20/EP20*1000</f>
        <v>214.576271186441</v>
      </c>
      <c r="ES20" s="15" t="n">
        <f aca="false">DM20+EC20</f>
        <v>5.9</v>
      </c>
      <c r="ET20" s="15" t="n">
        <f aca="false">DN20+ED20</f>
        <v>1.283</v>
      </c>
      <c r="EU20" s="16" t="n">
        <f aca="false">ET20/ES20*1000</f>
        <v>217.457627118644</v>
      </c>
      <c r="EV20" s="15" t="n">
        <f aca="false">DP20+EF20</f>
        <v>5.9</v>
      </c>
      <c r="EW20" s="15" t="n">
        <f aca="false">DQ20+EG20</f>
        <v>1.424</v>
      </c>
      <c r="EX20" s="16" t="n">
        <f aca="false">EW20/EV20*1000</f>
        <v>241.35593220339</v>
      </c>
      <c r="EY20" s="15" t="n">
        <f aca="false">DS20+EI20</f>
        <v>5.9</v>
      </c>
      <c r="EZ20" s="15" t="n">
        <f aca="false">DT20+EJ20</f>
        <v>1.501</v>
      </c>
      <c r="FA20" s="16" t="n">
        <f aca="false">EZ20/EY20*1000</f>
        <v>254.406779661017</v>
      </c>
      <c r="FB20" s="15" t="n">
        <f aca="false">DV20+EL20</f>
        <v>5.9</v>
      </c>
      <c r="FC20" s="15" t="n">
        <f aca="false">DW20+EM20</f>
        <v>1.62</v>
      </c>
      <c r="FD20" s="17" t="n">
        <f aca="false">FC20/FB20*1000</f>
        <v>274.576271186441</v>
      </c>
      <c r="FE20" s="14" t="s">
        <v>55</v>
      </c>
      <c r="FF20" s="15" t="n">
        <f aca="false">B20+BN20+DJ20+HB20</f>
        <v>18.654</v>
      </c>
      <c r="FG20" s="15" t="n">
        <f aca="false">C20+BO20+DK20+HC20</f>
        <v>4.02</v>
      </c>
      <c r="FH20" s="16" t="n">
        <f aca="false">FG20/FF20*1000</f>
        <v>215.503377291734</v>
      </c>
      <c r="FI20" s="15" t="n">
        <f aca="false">E20+BQ20+DM20+HE20</f>
        <v>18.6868</v>
      </c>
      <c r="FJ20" s="15" t="n">
        <f aca="false">F20+BR20+DN20+HF20</f>
        <v>4.098</v>
      </c>
      <c r="FK20" s="16" t="n">
        <f aca="false">FJ20/FI20*1000</f>
        <v>219.299184451056</v>
      </c>
      <c r="FL20" s="15" t="n">
        <f aca="false">H20+BT20+DP20+HH20</f>
        <v>18.7168</v>
      </c>
      <c r="FM20" s="15" t="n">
        <f aca="false">I20+BU20+DQ20+HI20</f>
        <v>4.299</v>
      </c>
      <c r="FN20" s="16" t="n">
        <f aca="false">FM20/FL20*1000</f>
        <v>229.686698580954</v>
      </c>
      <c r="FO20" s="15" t="n">
        <f aca="false">K20+BW20+DS20+HK20</f>
        <v>18.7468</v>
      </c>
      <c r="FP20" s="15" t="n">
        <f aca="false">L20+BX20+DT20+HL20</f>
        <v>4.436</v>
      </c>
      <c r="FQ20" s="16" t="n">
        <f aca="false">FP20/FO20*1000</f>
        <v>236.627051016707</v>
      </c>
      <c r="FR20" s="15" t="n">
        <f aca="false">N20+BZ20+DV20+HN20</f>
        <v>18.7868</v>
      </c>
      <c r="FS20" s="15" t="n">
        <f aca="false">O20+CA20+DW20+HO20</f>
        <v>4.635</v>
      </c>
      <c r="FT20" s="17" t="n">
        <f aca="false">FS20/FR20*1000</f>
        <v>246.715779164094</v>
      </c>
      <c r="FU20" s="14" t="s">
        <v>55</v>
      </c>
      <c r="FV20" s="15" t="n">
        <f aca="false">R20+AH20+AX20+CD20+DZ20+HR20</f>
        <v>15.81</v>
      </c>
      <c r="FW20" s="15" t="n">
        <f aca="false">S20+AI20+AY20+CE20+EA20+HS20</f>
        <v>12.7</v>
      </c>
      <c r="FX20" s="16" t="n">
        <f aca="false">FW20/FV20*1000</f>
        <v>803.289057558507</v>
      </c>
      <c r="FY20" s="15" t="n">
        <f aca="false">U20+AK20+BA20+CG20+EC20+HU20</f>
        <v>15.825</v>
      </c>
      <c r="FZ20" s="15" t="n">
        <f aca="false">V20+AL20+BB20+CH20+ED20+HV20</f>
        <v>13.48</v>
      </c>
      <c r="GA20" s="16" t="n">
        <f aca="false">FZ20/FY20*1000</f>
        <v>851.816745655608</v>
      </c>
      <c r="GB20" s="15" t="n">
        <f aca="false">X20+AN20+BD20+CJ20+EF20+HX20</f>
        <v>15.855</v>
      </c>
      <c r="GC20" s="15" t="n">
        <f aca="false">Y20+AO20+BE20+CK20+EG20+HY20</f>
        <v>14.28</v>
      </c>
      <c r="GD20" s="16" t="n">
        <f aca="false">GC20/GB20*1000</f>
        <v>900.662251655629</v>
      </c>
      <c r="GE20" s="15" t="n">
        <f aca="false">AA20+AQ20+BG20+CM20+EI20+IA20</f>
        <v>15.885</v>
      </c>
      <c r="GF20" s="15" t="n">
        <f aca="false">AB20+AR20+BH20+CN20+EJ20+IB20</f>
        <v>15.11</v>
      </c>
      <c r="GG20" s="16" t="n">
        <f aca="false">GF20/GE20*1000</f>
        <v>951.211835064526</v>
      </c>
      <c r="GH20" s="15" t="n">
        <f aca="false">AD20+AT20+BJ20+CP20+EL20+ID20</f>
        <v>15.91</v>
      </c>
      <c r="GI20" s="15" t="n">
        <f aca="false">AE20+AU20+BK20+CQ20+EM20+IE20</f>
        <v>15.992</v>
      </c>
      <c r="GJ20" s="17" t="n">
        <f aca="false">GI20/GH20*1000</f>
        <v>1005.1539912005</v>
      </c>
      <c r="GK20" s="14" t="s">
        <v>55</v>
      </c>
      <c r="GL20" s="15" t="n">
        <f aca="false">FF20+FV20</f>
        <v>34.464</v>
      </c>
      <c r="GM20" s="15" t="n">
        <f aca="false">FG20+FW20</f>
        <v>16.72</v>
      </c>
      <c r="GN20" s="16" t="n">
        <f aca="false">GM20/GL20*1000</f>
        <v>485.143918291551</v>
      </c>
      <c r="GO20" s="15" t="n">
        <f aca="false">FI20+FY20</f>
        <v>34.5118</v>
      </c>
      <c r="GP20" s="15" t="n">
        <f aca="false">FJ20+FZ20</f>
        <v>17.578</v>
      </c>
      <c r="GQ20" s="16" t="n">
        <f aca="false">GP20/GO20*1000</f>
        <v>509.333039713953</v>
      </c>
      <c r="GR20" s="15" t="n">
        <f aca="false">FL20+GB20</f>
        <v>34.5718</v>
      </c>
      <c r="GS20" s="15" t="n">
        <f aca="false">FM20+GC20</f>
        <v>18.579</v>
      </c>
      <c r="GT20" s="16" t="n">
        <f aca="false">GS20/GR20*1000</f>
        <v>537.403317154444</v>
      </c>
      <c r="GU20" s="15" t="n">
        <f aca="false">FO20+GE20</f>
        <v>34.6318</v>
      </c>
      <c r="GV20" s="15" t="n">
        <f aca="false">FP20+GF20</f>
        <v>19.546</v>
      </c>
      <c r="GW20" s="16" t="n">
        <f aca="false">GV20/GU20*1000</f>
        <v>564.394573773237</v>
      </c>
      <c r="GX20" s="15" t="n">
        <f aca="false">FR20+GH20</f>
        <v>34.6968</v>
      </c>
      <c r="GY20" s="15" t="n">
        <f aca="false">FS20+GI20</f>
        <v>20.627</v>
      </c>
      <c r="GZ20" s="17" t="n">
        <f aca="false">GY20/GX20*1000</f>
        <v>594.492863895229</v>
      </c>
      <c r="HA20" s="14" t="s">
        <v>55</v>
      </c>
      <c r="HB20" s="15" t="n">
        <v>11.1068</v>
      </c>
      <c r="HC20" s="15" t="n">
        <v>2.115</v>
      </c>
      <c r="HD20" s="16" t="n">
        <f aca="false">HC20/HB20*1000</f>
        <v>190.423884467173</v>
      </c>
      <c r="HE20" s="15" t="n">
        <v>11.1068</v>
      </c>
      <c r="HF20" s="15" t="n">
        <v>2.115</v>
      </c>
      <c r="HG20" s="16" t="n">
        <f aca="false">HF20/HE20*1000</f>
        <v>190.423884467173</v>
      </c>
      <c r="HH20" s="15" t="n">
        <v>11.1068</v>
      </c>
      <c r="HI20" s="15" t="n">
        <v>2.115</v>
      </c>
      <c r="HJ20" s="16" t="n">
        <f aca="false">HI20/HH20*1000</f>
        <v>190.423884467173</v>
      </c>
      <c r="HK20" s="15" t="n">
        <v>11.1068</v>
      </c>
      <c r="HL20" s="15" t="n">
        <v>2.115</v>
      </c>
      <c r="HM20" s="16" t="n">
        <f aca="false">HL20/HK20*1000</f>
        <v>190.423884467173</v>
      </c>
      <c r="HN20" s="15" t="n">
        <v>11.1068</v>
      </c>
      <c r="HO20" s="15" t="n">
        <v>2.115</v>
      </c>
      <c r="HP20" s="17" t="n">
        <f aca="false">HO20/HN20*1000</f>
        <v>190.423884467173</v>
      </c>
      <c r="HQ20" s="14" t="s">
        <v>55</v>
      </c>
      <c r="HR20" s="15" t="n">
        <v>0.100000000000001</v>
      </c>
      <c r="HS20" s="15" t="n">
        <v>0.0599999999999993</v>
      </c>
      <c r="HT20" s="16" t="n">
        <f aca="false">HS20/HR20*1000</f>
        <v>599.999999999986</v>
      </c>
      <c r="HU20" s="15" t="n">
        <v>0.100000000000001</v>
      </c>
      <c r="HV20" s="15" t="n">
        <v>0.0599999999999993</v>
      </c>
      <c r="HW20" s="16" t="n">
        <f aca="false">HV20/HU20*1000</f>
        <v>599.999999999986</v>
      </c>
      <c r="HX20" s="15" t="n">
        <v>0.100000000000001</v>
      </c>
      <c r="HY20" s="15" t="n">
        <v>0.0599999999999993</v>
      </c>
      <c r="HZ20" s="16" t="n">
        <f aca="false">HY20/HX20*1000</f>
        <v>599.999999999986</v>
      </c>
      <c r="IA20" s="15" t="n">
        <v>0.100000000000001</v>
      </c>
      <c r="IB20" s="15" t="n">
        <v>0.0599999999999993</v>
      </c>
      <c r="IC20" s="16" t="n">
        <f aca="false">IB20/IA20*1000</f>
        <v>599.999999999986</v>
      </c>
      <c r="ID20" s="15" t="n">
        <v>0.100000000000001</v>
      </c>
      <c r="IE20" s="15" t="n">
        <v>0.0599999999999993</v>
      </c>
      <c r="IF20" s="17" t="n">
        <f aca="false">IE20/ID20*1000</f>
        <v>599.999999999986</v>
      </c>
      <c r="IG20" s="14" t="s">
        <v>55</v>
      </c>
      <c r="IH20" s="15" t="n">
        <f aca="false">HB20+HR20</f>
        <v>11.2068</v>
      </c>
      <c r="II20" s="15" t="n">
        <f aca="false">HC20+HS20</f>
        <v>2.175</v>
      </c>
      <c r="IJ20" s="16" t="n">
        <f aca="false">II20/IH20*1000</f>
        <v>194.078595138666</v>
      </c>
      <c r="IK20" s="15" t="n">
        <f aca="false">HE20+HU20</f>
        <v>11.2068</v>
      </c>
      <c r="IL20" s="15" t="n">
        <f aca="false">HF20+HV20</f>
        <v>2.175</v>
      </c>
      <c r="IM20" s="16" t="n">
        <f aca="false">IL20/IK20*1000</f>
        <v>194.078595138666</v>
      </c>
      <c r="IN20" s="15" t="n">
        <f aca="false">HH20+HX20</f>
        <v>11.2068</v>
      </c>
      <c r="IO20" s="15" t="n">
        <f aca="false">HI20+HY20</f>
        <v>2.175</v>
      </c>
      <c r="IP20" s="16" t="n">
        <f aca="false">IO20/IN20*1000</f>
        <v>194.078595138666</v>
      </c>
      <c r="IQ20" s="15" t="n">
        <f aca="false">HK20+IA20</f>
        <v>11.2068</v>
      </c>
      <c r="IR20" s="15" t="n">
        <f aca="false">HL20+IB20</f>
        <v>2.175</v>
      </c>
      <c r="IS20" s="16" t="n">
        <f aca="false">IR20/IQ20*1000</f>
        <v>194.078595138666</v>
      </c>
      <c r="IT20" s="15" t="n">
        <f aca="false">HN20+ID20</f>
        <v>11.2068</v>
      </c>
      <c r="IU20" s="15" t="n">
        <f aca="false">HO20+IE20</f>
        <v>2.175</v>
      </c>
      <c r="IV20" s="17" t="n">
        <f aca="false">IU20/IT20*1000</f>
        <v>194.078595138666</v>
      </c>
    </row>
    <row r="21" s="8" customFormat="true" ht="18" hidden="false" customHeight="true" outlineLevel="0" collapsed="false">
      <c r="A21" s="14" t="s">
        <v>56</v>
      </c>
      <c r="B21" s="15" t="n">
        <v>0.759</v>
      </c>
      <c r="C21" s="15" t="n">
        <v>0.576</v>
      </c>
      <c r="D21" s="16" t="n">
        <f aca="false">C21/B21*1000</f>
        <v>758.893280632411</v>
      </c>
      <c r="E21" s="15" t="n">
        <v>0.77</v>
      </c>
      <c r="F21" s="15" t="n">
        <v>0.601</v>
      </c>
      <c r="G21" s="16" t="n">
        <f aca="false">F21/E21*1000</f>
        <v>780.519480519481</v>
      </c>
      <c r="H21" s="15" t="n">
        <v>0.78</v>
      </c>
      <c r="I21" s="15" t="n">
        <v>0.64</v>
      </c>
      <c r="J21" s="16" t="n">
        <f aca="false">I21/H21*1000</f>
        <v>820.51282051282</v>
      </c>
      <c r="K21" s="15" t="n">
        <v>0.795</v>
      </c>
      <c r="L21" s="15" t="n">
        <v>0.68</v>
      </c>
      <c r="M21" s="16" t="n">
        <f aca="false">L21/K21*1000</f>
        <v>855.345911949686</v>
      </c>
      <c r="N21" s="15" t="n">
        <v>0.81</v>
      </c>
      <c r="O21" s="15" t="n">
        <v>0.72</v>
      </c>
      <c r="P21" s="17" t="n">
        <f aca="false">O21/N21*1000</f>
        <v>888.888888888889</v>
      </c>
      <c r="Q21" s="14" t="s">
        <v>56</v>
      </c>
      <c r="R21" s="15" t="n">
        <v>0.0745</v>
      </c>
      <c r="S21" s="15" t="n">
        <v>0.047</v>
      </c>
      <c r="T21" s="16" t="n">
        <f aca="false">S21/R21*1000</f>
        <v>630.872483221477</v>
      </c>
      <c r="U21" s="15" t="n">
        <v>0.075</v>
      </c>
      <c r="V21" s="15" t="n">
        <v>0.05</v>
      </c>
      <c r="W21" s="16" t="n">
        <f aca="false">V21/U21*1000</f>
        <v>666.666666666667</v>
      </c>
      <c r="X21" s="15" t="n">
        <v>0.075</v>
      </c>
      <c r="Y21" s="15" t="n">
        <v>0.051</v>
      </c>
      <c r="Z21" s="16" t="n">
        <f aca="false">Y21/X21*1000</f>
        <v>680</v>
      </c>
      <c r="AA21" s="15" t="n">
        <v>0.075</v>
      </c>
      <c r="AB21" s="15" t="n">
        <v>0.052</v>
      </c>
      <c r="AC21" s="16" t="n">
        <f aca="false">AB21/AA21*1000</f>
        <v>693.333333333333</v>
      </c>
      <c r="AD21" s="15" t="n">
        <v>0.075</v>
      </c>
      <c r="AE21" s="15" t="n">
        <v>0.052</v>
      </c>
      <c r="AF21" s="17" t="n">
        <f aca="false">AE21/AD21*1000</f>
        <v>693.333333333333</v>
      </c>
      <c r="AG21" s="14" t="s">
        <v>56</v>
      </c>
      <c r="AH21" s="15"/>
      <c r="AI21" s="15"/>
      <c r="AJ21" s="16"/>
      <c r="AK21" s="15"/>
      <c r="AL21" s="15"/>
      <c r="AM21" s="16"/>
      <c r="AN21" s="15"/>
      <c r="AO21" s="15"/>
      <c r="AP21" s="16"/>
      <c r="AQ21" s="18"/>
      <c r="AR21" s="18"/>
      <c r="AS21" s="16"/>
      <c r="AT21" s="15"/>
      <c r="AU21" s="15"/>
      <c r="AV21" s="17"/>
      <c r="AW21" s="14" t="s">
        <v>56</v>
      </c>
      <c r="AX21" s="15"/>
      <c r="AY21" s="15"/>
      <c r="AZ21" s="16"/>
      <c r="BA21" s="15"/>
      <c r="BB21" s="15"/>
      <c r="BC21" s="16"/>
      <c r="BD21" s="15"/>
      <c r="BE21" s="15"/>
      <c r="BF21" s="16"/>
      <c r="BG21" s="15"/>
      <c r="BH21" s="15"/>
      <c r="BI21" s="16"/>
      <c r="BJ21" s="15"/>
      <c r="BK21" s="15"/>
      <c r="BL21" s="17"/>
      <c r="BM21" s="14" t="s">
        <v>56</v>
      </c>
      <c r="BN21" s="15" t="n">
        <v>0.82</v>
      </c>
      <c r="BO21" s="15" t="n">
        <v>0.43</v>
      </c>
      <c r="BP21" s="16" t="n">
        <f aca="false">BO21/BN21*1000</f>
        <v>524.390243902439</v>
      </c>
      <c r="BQ21" s="15" t="n">
        <v>0.82</v>
      </c>
      <c r="BR21" s="15" t="n">
        <v>0.44</v>
      </c>
      <c r="BS21" s="16" t="n">
        <f aca="false">BR21/BQ21*1000</f>
        <v>536.585365853659</v>
      </c>
      <c r="BT21" s="15" t="n">
        <v>0.82</v>
      </c>
      <c r="BU21" s="15" t="n">
        <v>0.46</v>
      </c>
      <c r="BV21" s="16" t="n">
        <f aca="false">BU21/BT21*1000</f>
        <v>560.975609756098</v>
      </c>
      <c r="BW21" s="15" t="n">
        <v>0.82</v>
      </c>
      <c r="BX21" s="15" t="n">
        <v>0.48</v>
      </c>
      <c r="BY21" s="16" t="n">
        <f aca="false">BX21/BW21*1000</f>
        <v>585.365853658537</v>
      </c>
      <c r="BZ21" s="15" t="n">
        <v>0.82</v>
      </c>
      <c r="CA21" s="15" t="n">
        <v>0.5</v>
      </c>
      <c r="CB21" s="17" t="n">
        <f aca="false">CA21/BZ21*1000</f>
        <v>609.756097560976</v>
      </c>
      <c r="CC21" s="14" t="s">
        <v>56</v>
      </c>
      <c r="CD21" s="15" t="n">
        <v>1.8</v>
      </c>
      <c r="CE21" s="15" t="n">
        <v>0.87</v>
      </c>
      <c r="CF21" s="16" t="n">
        <f aca="false">CE21/CD21*1000</f>
        <v>483.333333333333</v>
      </c>
      <c r="CG21" s="15" t="n">
        <v>1.83</v>
      </c>
      <c r="CH21" s="15" t="n">
        <v>0.9</v>
      </c>
      <c r="CI21" s="16" t="n">
        <f aca="false">CH21/CG21*1000</f>
        <v>491.803278688525</v>
      </c>
      <c r="CJ21" s="15" t="n">
        <v>1.86</v>
      </c>
      <c r="CK21" s="15" t="n">
        <v>0.93</v>
      </c>
      <c r="CL21" s="16" t="n">
        <f aca="false">CK21/CJ21*1000</f>
        <v>500</v>
      </c>
      <c r="CM21" s="15" t="n">
        <v>1.9</v>
      </c>
      <c r="CN21" s="15" t="n">
        <v>1.06</v>
      </c>
      <c r="CO21" s="16" t="n">
        <f aca="false">CN21/CM21*1000</f>
        <v>557.894736842105</v>
      </c>
      <c r="CP21" s="15" t="n">
        <v>1.9</v>
      </c>
      <c r="CQ21" s="15" t="n">
        <v>1.12</v>
      </c>
      <c r="CR21" s="17" t="n">
        <f aca="false">CQ21/CP21*1000</f>
        <v>589.473684210526</v>
      </c>
      <c r="CS21" s="14" t="s">
        <v>56</v>
      </c>
      <c r="CT21" s="15" t="n">
        <f aca="false">BN21+CD21</f>
        <v>2.62</v>
      </c>
      <c r="CU21" s="15" t="n">
        <f aca="false">BO21+CE21</f>
        <v>1.3</v>
      </c>
      <c r="CV21" s="16" t="n">
        <f aca="false">CU21/CT21*1000</f>
        <v>496.18320610687</v>
      </c>
      <c r="CW21" s="15" t="n">
        <f aca="false">BQ21+CG21</f>
        <v>2.65</v>
      </c>
      <c r="CX21" s="15" t="n">
        <f aca="false">BR21+CH21</f>
        <v>1.34</v>
      </c>
      <c r="CY21" s="16" t="n">
        <f aca="false">CX21/CW21*1000</f>
        <v>505.660377358491</v>
      </c>
      <c r="CZ21" s="15" t="n">
        <f aca="false">BT21+CJ21</f>
        <v>2.68</v>
      </c>
      <c r="DA21" s="15" t="n">
        <f aca="false">BU21+CK21</f>
        <v>1.39</v>
      </c>
      <c r="DB21" s="16" t="n">
        <f aca="false">DA21/CZ21*1000</f>
        <v>518.656716417911</v>
      </c>
      <c r="DC21" s="15" t="n">
        <f aca="false">BW21+CM21</f>
        <v>2.72</v>
      </c>
      <c r="DD21" s="15" t="n">
        <f aca="false">BX21+CN21</f>
        <v>1.54</v>
      </c>
      <c r="DE21" s="16" t="n">
        <f aca="false">DD21/DC21*1000</f>
        <v>566.176470588235</v>
      </c>
      <c r="DF21" s="15" t="n">
        <f aca="false">BZ21+CP21</f>
        <v>2.72</v>
      </c>
      <c r="DG21" s="15" t="n">
        <f aca="false">CA21+CQ21</f>
        <v>1.62</v>
      </c>
      <c r="DH21" s="17" t="n">
        <f aca="false">DG21/DF21*1000</f>
        <v>595.588235294118</v>
      </c>
      <c r="DI21" s="14" t="s">
        <v>56</v>
      </c>
      <c r="DJ21" s="15" t="n">
        <v>0.56</v>
      </c>
      <c r="DK21" s="15" t="n">
        <v>0.2375</v>
      </c>
      <c r="DL21" s="16" t="n">
        <f aca="false">DK21/DJ21*1000</f>
        <v>424.107142857143</v>
      </c>
      <c r="DM21" s="15" t="n">
        <v>0.56</v>
      </c>
      <c r="DN21" s="15" t="n">
        <v>0.255</v>
      </c>
      <c r="DO21" s="16" t="n">
        <f aca="false">DN21/DM21*1000</f>
        <v>455.357142857143</v>
      </c>
      <c r="DP21" s="18" t="n">
        <v>0.56</v>
      </c>
      <c r="DQ21" s="18" t="n">
        <v>0.27</v>
      </c>
      <c r="DR21" s="16" t="n">
        <f aca="false">DQ21/DP21*1000</f>
        <v>482.142857142857</v>
      </c>
      <c r="DS21" s="18" t="n">
        <v>0.56</v>
      </c>
      <c r="DT21" s="18" t="n">
        <v>0.285</v>
      </c>
      <c r="DU21" s="16" t="n">
        <f aca="false">DT21/DS21*1000</f>
        <v>508.928571428571</v>
      </c>
      <c r="DV21" s="15" t="n">
        <v>0.56</v>
      </c>
      <c r="DW21" s="15" t="n">
        <v>0.28</v>
      </c>
      <c r="DX21" s="17" t="n">
        <f aca="false">DW21/DV21*1000</f>
        <v>500</v>
      </c>
      <c r="DY21" s="14" t="s">
        <v>56</v>
      </c>
      <c r="DZ21" s="15" t="n">
        <v>0.77</v>
      </c>
      <c r="EA21" s="15" t="n">
        <v>0.33425</v>
      </c>
      <c r="EB21" s="16" t="n">
        <f aca="false">EA21/DZ21*1000</f>
        <v>434.090909090909</v>
      </c>
      <c r="EC21" s="15" t="n">
        <v>0.79</v>
      </c>
      <c r="ED21" s="15" t="n">
        <v>0.352</v>
      </c>
      <c r="EE21" s="16" t="n">
        <f aca="false">ED21/EC21*1000</f>
        <v>445.569620253165</v>
      </c>
      <c r="EF21" s="15" t="n">
        <v>0.81</v>
      </c>
      <c r="EG21" s="15" t="n">
        <v>0.372</v>
      </c>
      <c r="EH21" s="16" t="n">
        <f aca="false">EG21/EF21*1000</f>
        <v>459.259259259259</v>
      </c>
      <c r="EI21" s="15" t="n">
        <v>0.84</v>
      </c>
      <c r="EJ21" s="15" t="n">
        <v>0.399</v>
      </c>
      <c r="EK21" s="16" t="n">
        <f aca="false">EJ21/EI21*1000</f>
        <v>475</v>
      </c>
      <c r="EL21" s="15" t="n">
        <v>0.87</v>
      </c>
      <c r="EM21" s="15" t="n">
        <v>0.43</v>
      </c>
      <c r="EN21" s="17" t="n">
        <f aca="false">EM21/EL21*1000</f>
        <v>494.252873563218</v>
      </c>
      <c r="EO21" s="14" t="s">
        <v>56</v>
      </c>
      <c r="EP21" s="15" t="n">
        <f aca="false">DJ21+DZ21</f>
        <v>1.33</v>
      </c>
      <c r="EQ21" s="15" t="n">
        <f aca="false">DK21+EA21</f>
        <v>0.57175</v>
      </c>
      <c r="ER21" s="16" t="n">
        <f aca="false">EQ21/EP21*1000</f>
        <v>429.887218045113</v>
      </c>
      <c r="ES21" s="15" t="n">
        <f aca="false">DM21+EC21</f>
        <v>1.35</v>
      </c>
      <c r="ET21" s="15" t="n">
        <f aca="false">DN21+ED21</f>
        <v>0.607</v>
      </c>
      <c r="EU21" s="16" t="n">
        <f aca="false">ET21/ES21*1000</f>
        <v>449.62962962963</v>
      </c>
      <c r="EV21" s="15" t="n">
        <f aca="false">DP21+EF21</f>
        <v>1.37</v>
      </c>
      <c r="EW21" s="15" t="n">
        <f aca="false">DQ21+EG21</f>
        <v>0.642</v>
      </c>
      <c r="EX21" s="16" t="n">
        <f aca="false">EW21/EV21*1000</f>
        <v>468.613138686131</v>
      </c>
      <c r="EY21" s="15" t="n">
        <f aca="false">DS21+EI21</f>
        <v>1.4</v>
      </c>
      <c r="EZ21" s="15" t="n">
        <f aca="false">DT21+EJ21</f>
        <v>0.684</v>
      </c>
      <c r="FA21" s="16" t="n">
        <f aca="false">EZ21/EY21*1000</f>
        <v>488.571428571429</v>
      </c>
      <c r="FB21" s="15" t="n">
        <f aca="false">DV21+EL21</f>
        <v>1.43</v>
      </c>
      <c r="FC21" s="15" t="n">
        <f aca="false">DW21+EM21</f>
        <v>0.71</v>
      </c>
      <c r="FD21" s="17" t="n">
        <f aca="false">FC21/FB21*1000</f>
        <v>496.503496503496</v>
      </c>
      <c r="FE21" s="14" t="s">
        <v>56</v>
      </c>
      <c r="FF21" s="15" t="n">
        <f aca="false">B21+BN21+DJ21+HB21</f>
        <v>3.166</v>
      </c>
      <c r="FG21" s="15" t="n">
        <f aca="false">C21+BO21+DK21+HC21</f>
        <v>1.5</v>
      </c>
      <c r="FH21" s="16" t="n">
        <f aca="false">FG21/FF21*1000</f>
        <v>473.78395451674</v>
      </c>
      <c r="FI21" s="15" t="n">
        <f aca="false">E21+BQ21+DM21+HE21</f>
        <v>3.177</v>
      </c>
      <c r="FJ21" s="15" t="n">
        <f aca="false">F21+BR21+DN21+HF21</f>
        <v>1.5525</v>
      </c>
      <c r="FK21" s="16" t="n">
        <f aca="false">FJ21/FI21*1000</f>
        <v>488.668555240793</v>
      </c>
      <c r="FL21" s="15" t="n">
        <f aca="false">H21+BT21+DP21+HH21</f>
        <v>3.187</v>
      </c>
      <c r="FM21" s="15" t="n">
        <f aca="false">I21+BU21+DQ21+HI21</f>
        <v>1.6265</v>
      </c>
      <c r="FN21" s="16" t="n">
        <f aca="false">FM21/FL21*1000</f>
        <v>510.354565422027</v>
      </c>
      <c r="FO21" s="15" t="n">
        <f aca="false">K21+BW21+DS21+HK21</f>
        <v>3.202</v>
      </c>
      <c r="FP21" s="15" t="n">
        <f aca="false">L21+BX21+DT21+HL21</f>
        <v>1.7015</v>
      </c>
      <c r="FQ21" s="16" t="n">
        <f aca="false">FP21/FO21*1000</f>
        <v>531.386633354154</v>
      </c>
      <c r="FR21" s="15" t="n">
        <f aca="false">N21+BZ21+DV21+HN21</f>
        <v>3.217</v>
      </c>
      <c r="FS21" s="15" t="n">
        <f aca="false">O21+CA21+DW21+HO21</f>
        <v>1.7565</v>
      </c>
      <c r="FT21" s="17" t="n">
        <f aca="false">FS21/FR21*1000</f>
        <v>546.005595275101</v>
      </c>
      <c r="FU21" s="14" t="s">
        <v>56</v>
      </c>
      <c r="FV21" s="15" t="n">
        <f aca="false">R21+AH21+AX21+CD21+DZ21+HR21</f>
        <v>3.8646</v>
      </c>
      <c r="FW21" s="15" t="n">
        <f aca="false">S21+AI21+AY21+CE21+EA21+HS21</f>
        <v>1.684</v>
      </c>
      <c r="FX21" s="16" t="n">
        <f aca="false">FW21/FV21*1000</f>
        <v>435.750142317446</v>
      </c>
      <c r="FY21" s="15" t="n">
        <f aca="false">U21+AK21+BA21+CG21+EC21+HU21</f>
        <v>3.9151</v>
      </c>
      <c r="FZ21" s="15" t="n">
        <f aca="false">V21+AL21+BB21+CH21+ED21+HV21</f>
        <v>1.73475</v>
      </c>
      <c r="GA21" s="16" t="n">
        <f aca="false">FZ21/FY21*1000</f>
        <v>443.092130469209</v>
      </c>
      <c r="GB21" s="15" t="n">
        <f aca="false">X21+AN21+BD21+CJ21+EF21+HX21</f>
        <v>3.9651</v>
      </c>
      <c r="GC21" s="15" t="n">
        <f aca="false">Y21+AO21+BE21+CK21+EG21+HY21</f>
        <v>1.78575</v>
      </c>
      <c r="GD21" s="16" t="n">
        <f aca="false">GC21/GB21*1000</f>
        <v>450.366951653174</v>
      </c>
      <c r="GE21" s="15" t="n">
        <f aca="false">AA21+AQ21+BG21+CM21+EI21+IA21</f>
        <v>4.0351</v>
      </c>
      <c r="GF21" s="15" t="n">
        <f aca="false">AB21+AR21+BH21+CN21+EJ21+IB21</f>
        <v>1.94375</v>
      </c>
      <c r="GG21" s="16" t="n">
        <f aca="false">GF21/GE21*1000</f>
        <v>481.710490446333</v>
      </c>
      <c r="GH21" s="15" t="n">
        <f aca="false">AD21+AT21+BJ21+CP21+EL21+ID21</f>
        <v>4.0651</v>
      </c>
      <c r="GI21" s="15" t="n">
        <f aca="false">AE21+AU21+BK21+CQ21+EM21+IE21</f>
        <v>2.03475</v>
      </c>
      <c r="GJ21" s="17" t="n">
        <f aca="false">GI21/GH21*1000</f>
        <v>500.541192098596</v>
      </c>
      <c r="GK21" s="14" t="s">
        <v>56</v>
      </c>
      <c r="GL21" s="15" t="n">
        <f aca="false">FF21+FV21</f>
        <v>7.0306</v>
      </c>
      <c r="GM21" s="15" t="n">
        <f aca="false">FG21+FW21</f>
        <v>3.184</v>
      </c>
      <c r="GN21" s="16" t="n">
        <f aca="false">GM21/GL21*1000</f>
        <v>452.877421557193</v>
      </c>
      <c r="GO21" s="15" t="n">
        <f aca="false">FI21+FY21</f>
        <v>7.0921</v>
      </c>
      <c r="GP21" s="15" t="n">
        <f aca="false">FJ21+FZ21</f>
        <v>3.28725</v>
      </c>
      <c r="GQ21" s="16" t="n">
        <f aca="false">GP21/GO21*1000</f>
        <v>463.508692770829</v>
      </c>
      <c r="GR21" s="15" t="n">
        <f aca="false">FL21+GB21</f>
        <v>7.1521</v>
      </c>
      <c r="GS21" s="15" t="n">
        <f aca="false">FM21+GC21</f>
        <v>3.41225</v>
      </c>
      <c r="GT21" s="16" t="n">
        <f aca="false">GS21/GR21*1000</f>
        <v>477.097635659457</v>
      </c>
      <c r="GU21" s="15" t="n">
        <f aca="false">FO21+GE21</f>
        <v>7.2371</v>
      </c>
      <c r="GV21" s="15" t="n">
        <f aca="false">FP21+GF21</f>
        <v>3.64525</v>
      </c>
      <c r="GW21" s="16" t="n">
        <f aca="false">GV21/GU21*1000</f>
        <v>503.689323071396</v>
      </c>
      <c r="GX21" s="15" t="n">
        <f aca="false">FR21+GH21</f>
        <v>7.2821</v>
      </c>
      <c r="GY21" s="15" t="n">
        <f aca="false">FS21+GI21</f>
        <v>3.79125</v>
      </c>
      <c r="GZ21" s="17" t="n">
        <f aca="false">GY21/GX21*1000</f>
        <v>520.62591834773</v>
      </c>
      <c r="HA21" s="14" t="s">
        <v>56</v>
      </c>
      <c r="HB21" s="15" t="n">
        <v>1.027</v>
      </c>
      <c r="HC21" s="15" t="n">
        <v>0.2565</v>
      </c>
      <c r="HD21" s="16" t="n">
        <f aca="false">HC21/HB21*1000</f>
        <v>249.756572541383</v>
      </c>
      <c r="HE21" s="15" t="n">
        <v>1.027</v>
      </c>
      <c r="HF21" s="15" t="n">
        <v>0.2565</v>
      </c>
      <c r="HG21" s="16" t="n">
        <f aca="false">HF21/HE21*1000</f>
        <v>249.756572541383</v>
      </c>
      <c r="HH21" s="15" t="n">
        <v>1.027</v>
      </c>
      <c r="HI21" s="15" t="n">
        <v>0.2565</v>
      </c>
      <c r="HJ21" s="16" t="n">
        <f aca="false">HI21/HH21*1000</f>
        <v>249.756572541383</v>
      </c>
      <c r="HK21" s="15" t="n">
        <v>1.027</v>
      </c>
      <c r="HL21" s="15" t="n">
        <v>0.2565</v>
      </c>
      <c r="HM21" s="16" t="n">
        <f aca="false">HL21/HK21*1000</f>
        <v>249.756572541383</v>
      </c>
      <c r="HN21" s="15" t="n">
        <v>1.027</v>
      </c>
      <c r="HO21" s="15" t="n">
        <v>0.2565</v>
      </c>
      <c r="HP21" s="17" t="n">
        <f aca="false">HO21/HN21*1000</f>
        <v>249.756572541383</v>
      </c>
      <c r="HQ21" s="14" t="s">
        <v>56</v>
      </c>
      <c r="HR21" s="15" t="n">
        <v>1.2201</v>
      </c>
      <c r="HS21" s="15" t="n">
        <v>0.43275</v>
      </c>
      <c r="HT21" s="16" t="n">
        <f aca="false">HS21/HR21*1000</f>
        <v>354.684042291616</v>
      </c>
      <c r="HU21" s="15" t="n">
        <v>1.2201</v>
      </c>
      <c r="HV21" s="15" t="n">
        <v>0.43275</v>
      </c>
      <c r="HW21" s="16" t="n">
        <f aca="false">HV21/HU21*1000</f>
        <v>354.684042291616</v>
      </c>
      <c r="HX21" s="15" t="n">
        <v>1.2201</v>
      </c>
      <c r="HY21" s="15" t="n">
        <v>0.43275</v>
      </c>
      <c r="HZ21" s="16" t="n">
        <f aca="false">HY21/HX21*1000</f>
        <v>354.684042291616</v>
      </c>
      <c r="IA21" s="15" t="n">
        <v>1.2201</v>
      </c>
      <c r="IB21" s="15" t="n">
        <v>0.43275</v>
      </c>
      <c r="IC21" s="16" t="n">
        <f aca="false">IB21/IA21*1000</f>
        <v>354.684042291616</v>
      </c>
      <c r="ID21" s="15" t="n">
        <v>1.2201</v>
      </c>
      <c r="IE21" s="15" t="n">
        <v>0.43275</v>
      </c>
      <c r="IF21" s="17" t="n">
        <f aca="false">IE21/ID21*1000</f>
        <v>354.684042291616</v>
      </c>
      <c r="IG21" s="14" t="s">
        <v>56</v>
      </c>
      <c r="IH21" s="15" t="n">
        <f aca="false">HB21+HR21</f>
        <v>2.2471</v>
      </c>
      <c r="II21" s="15" t="n">
        <f aca="false">HC21+HS21</f>
        <v>0.68925</v>
      </c>
      <c r="IJ21" s="16" t="n">
        <f aca="false">II21/IH21*1000</f>
        <v>306.728672511237</v>
      </c>
      <c r="IK21" s="15" t="n">
        <f aca="false">HE21+HU21</f>
        <v>2.2471</v>
      </c>
      <c r="IL21" s="15" t="n">
        <f aca="false">HF21+HV21</f>
        <v>0.68925</v>
      </c>
      <c r="IM21" s="16" t="n">
        <f aca="false">IL21/IK21*1000</f>
        <v>306.728672511237</v>
      </c>
      <c r="IN21" s="15" t="n">
        <f aca="false">HH21+HX21</f>
        <v>2.2471</v>
      </c>
      <c r="IO21" s="15" t="n">
        <f aca="false">HI21+HY21</f>
        <v>0.68925</v>
      </c>
      <c r="IP21" s="16" t="n">
        <f aca="false">IO21/IN21*1000</f>
        <v>306.728672511237</v>
      </c>
      <c r="IQ21" s="15" t="n">
        <f aca="false">HK21+IA21</f>
        <v>2.2471</v>
      </c>
      <c r="IR21" s="15" t="n">
        <f aca="false">HL21+IB21</f>
        <v>0.68925</v>
      </c>
      <c r="IS21" s="16" t="n">
        <f aca="false">IR21/IQ21*1000</f>
        <v>306.728672511237</v>
      </c>
      <c r="IT21" s="15" t="n">
        <f aca="false">HN21+ID21</f>
        <v>2.2471</v>
      </c>
      <c r="IU21" s="15" t="n">
        <f aca="false">HO21+IE21</f>
        <v>0.68925</v>
      </c>
      <c r="IV21" s="17" t="n">
        <f aca="false">IU21/IT21*1000</f>
        <v>306.728672511237</v>
      </c>
    </row>
    <row r="22" s="8" customFormat="true" ht="18" hidden="false" customHeight="true" outlineLevel="0" collapsed="false">
      <c r="A22" s="14" t="s">
        <v>57</v>
      </c>
      <c r="B22" s="15" t="n">
        <v>4.211</v>
      </c>
      <c r="C22" s="15" t="n">
        <v>4.9</v>
      </c>
      <c r="D22" s="16" t="n">
        <f aca="false">C22/B22*1000</f>
        <v>1163.61909285205</v>
      </c>
      <c r="E22" s="15" t="n">
        <v>4.33</v>
      </c>
      <c r="F22" s="15" t="n">
        <v>5.6</v>
      </c>
      <c r="G22" s="16" t="n">
        <f aca="false">F22/E22*1000</f>
        <v>1293.3025404157</v>
      </c>
      <c r="H22" s="15" t="n">
        <v>4.46</v>
      </c>
      <c r="I22" s="15" t="n">
        <v>6.3</v>
      </c>
      <c r="J22" s="16" t="n">
        <f aca="false">I22/H22*1000</f>
        <v>1412.55605381166</v>
      </c>
      <c r="K22" s="15" t="n">
        <v>4.59</v>
      </c>
      <c r="L22" s="15" t="n">
        <v>7</v>
      </c>
      <c r="M22" s="16" t="n">
        <f aca="false">L22/K22*1000</f>
        <v>1525.05446623094</v>
      </c>
      <c r="N22" s="15" t="n">
        <v>4.72</v>
      </c>
      <c r="O22" s="15" t="n">
        <v>7.7</v>
      </c>
      <c r="P22" s="17" t="n">
        <f aca="false">O22/N22*1000</f>
        <v>1631.35593220339</v>
      </c>
      <c r="Q22" s="14" t="s">
        <v>57</v>
      </c>
      <c r="R22" s="15" t="n">
        <v>8.5</v>
      </c>
      <c r="S22" s="15" t="n">
        <v>7.5</v>
      </c>
      <c r="T22" s="16" t="n">
        <f aca="false">S22/R22*1000</f>
        <v>882.352941176471</v>
      </c>
      <c r="U22" s="15" t="n">
        <v>8.845</v>
      </c>
      <c r="V22" s="15" t="n">
        <v>8.19</v>
      </c>
      <c r="W22" s="16" t="n">
        <f aca="false">V22/U22*1000</f>
        <v>925.946862634257</v>
      </c>
      <c r="X22" s="15" t="n">
        <v>9.21</v>
      </c>
      <c r="Y22" s="15" t="n">
        <v>8.9</v>
      </c>
      <c r="Z22" s="16" t="n">
        <f aca="false">Y22/X22*1000</f>
        <v>966.340933767644</v>
      </c>
      <c r="AA22" s="15" t="n">
        <v>9.595</v>
      </c>
      <c r="AB22" s="15" t="n">
        <v>9.63</v>
      </c>
      <c r="AC22" s="16" t="n">
        <f aca="false">AB22/AA22*1000</f>
        <v>1003.64773319437</v>
      </c>
      <c r="AD22" s="15" t="n">
        <v>10</v>
      </c>
      <c r="AE22" s="15" t="n">
        <v>10.38</v>
      </c>
      <c r="AF22" s="17" t="n">
        <f aca="false">AE22/AD22*1000</f>
        <v>1038</v>
      </c>
      <c r="AG22" s="14" t="s">
        <v>57</v>
      </c>
      <c r="AH22" s="15" t="n">
        <v>5.35</v>
      </c>
      <c r="AI22" s="15" t="n">
        <v>4.1</v>
      </c>
      <c r="AJ22" s="16" t="n">
        <f aca="false">AI22/AH22*1000</f>
        <v>766.355140186916</v>
      </c>
      <c r="AK22" s="15" t="n">
        <v>5.38</v>
      </c>
      <c r="AL22" s="15" t="n">
        <v>4.293</v>
      </c>
      <c r="AM22" s="16" t="n">
        <f aca="false">AL22/AK22*1000</f>
        <v>797.955390334573</v>
      </c>
      <c r="AN22" s="15" t="n">
        <v>5.4</v>
      </c>
      <c r="AO22" s="15" t="n">
        <v>4.55</v>
      </c>
      <c r="AP22" s="16" t="n">
        <f aca="false">AO22/AN22*1000</f>
        <v>842.592592592593</v>
      </c>
      <c r="AQ22" s="18" t="n">
        <v>5.45</v>
      </c>
      <c r="AR22" s="18" t="n">
        <v>4.711</v>
      </c>
      <c r="AS22" s="16" t="n">
        <f aca="false">AR22/AQ22*1000</f>
        <v>864.403669724771</v>
      </c>
      <c r="AT22" s="15" t="n">
        <v>5.46</v>
      </c>
      <c r="AU22" s="15" t="n">
        <v>4.95</v>
      </c>
      <c r="AV22" s="17" t="n">
        <f aca="false">AU22/AT22*1000</f>
        <v>906.593406593407</v>
      </c>
      <c r="AW22" s="14" t="s">
        <v>57</v>
      </c>
      <c r="AX22" s="15" t="n">
        <v>4.27</v>
      </c>
      <c r="AY22" s="15" t="n">
        <v>4.8</v>
      </c>
      <c r="AZ22" s="16" t="n">
        <f aca="false">AY22/AX22*1000</f>
        <v>1124.12177985948</v>
      </c>
      <c r="BA22" s="15" t="n">
        <v>4.32</v>
      </c>
      <c r="BB22" s="15" t="n">
        <v>5</v>
      </c>
      <c r="BC22" s="16" t="n">
        <f aca="false">BB22/BA22*1000</f>
        <v>1157.40740740741</v>
      </c>
      <c r="BD22" s="15" t="n">
        <v>4.37</v>
      </c>
      <c r="BE22" s="15" t="n">
        <v>5.2</v>
      </c>
      <c r="BF22" s="16" t="n">
        <f aca="false">BE22/BD22*1000</f>
        <v>1189.93135011442</v>
      </c>
      <c r="BG22" s="15" t="n">
        <v>4.42</v>
      </c>
      <c r="BH22" s="15" t="n">
        <v>5.41</v>
      </c>
      <c r="BI22" s="16" t="n">
        <f aca="false">BH22/BG22*1000</f>
        <v>1223.98190045249</v>
      </c>
      <c r="BJ22" s="15" t="n">
        <v>4.47</v>
      </c>
      <c r="BK22" s="15" t="n">
        <v>5.62</v>
      </c>
      <c r="BL22" s="17" t="n">
        <f aca="false">BK22/BJ22*1000</f>
        <v>1257.2706935123</v>
      </c>
      <c r="BM22" s="14" t="s">
        <v>57</v>
      </c>
      <c r="BN22" s="15" t="n">
        <v>2.8</v>
      </c>
      <c r="BO22" s="15" t="n">
        <v>1.1</v>
      </c>
      <c r="BP22" s="16" t="n">
        <f aca="false">BO22/BN22*1000</f>
        <v>392.857142857143</v>
      </c>
      <c r="BQ22" s="15" t="n">
        <v>2.81</v>
      </c>
      <c r="BR22" s="15" t="n">
        <v>1.16</v>
      </c>
      <c r="BS22" s="16" t="n">
        <f aca="false">BR22/BQ22*1000</f>
        <v>412.811387900356</v>
      </c>
      <c r="BT22" s="15" t="n">
        <v>2.82</v>
      </c>
      <c r="BU22" s="15" t="n">
        <v>1.23</v>
      </c>
      <c r="BV22" s="16" t="n">
        <f aca="false">BU22/BT22*1000</f>
        <v>436.170212765957</v>
      </c>
      <c r="BW22" s="15" t="n">
        <v>2.83</v>
      </c>
      <c r="BX22" s="15" t="n">
        <v>1.24</v>
      </c>
      <c r="BY22" s="16" t="n">
        <f aca="false">BX22/BW22*1000</f>
        <v>438.162544169611</v>
      </c>
      <c r="BZ22" s="15" t="n">
        <v>2.85</v>
      </c>
      <c r="CA22" s="15" t="n">
        <v>1.27</v>
      </c>
      <c r="CB22" s="17" t="n">
        <f aca="false">CA22/BZ22*1000</f>
        <v>445.614035087719</v>
      </c>
      <c r="CC22" s="14" t="s">
        <v>57</v>
      </c>
      <c r="CD22" s="15" t="n">
        <v>0.61</v>
      </c>
      <c r="CE22" s="15" t="n">
        <v>0.31</v>
      </c>
      <c r="CF22" s="16" t="n">
        <f aca="false">CE22/CD22*1000</f>
        <v>508.196721311475</v>
      </c>
      <c r="CG22" s="15" t="n">
        <v>0.66</v>
      </c>
      <c r="CH22" s="15" t="n">
        <v>0.34</v>
      </c>
      <c r="CI22" s="16" t="n">
        <f aca="false">CH22/CG22*1000</f>
        <v>515.151515151515</v>
      </c>
      <c r="CJ22" s="15" t="n">
        <v>0.71</v>
      </c>
      <c r="CK22" s="15" t="n">
        <v>0.37</v>
      </c>
      <c r="CL22" s="16" t="n">
        <f aca="false">CK22/CJ22*1000</f>
        <v>521.12676056338</v>
      </c>
      <c r="CM22" s="15" t="n">
        <v>0.76</v>
      </c>
      <c r="CN22" s="15" t="n">
        <v>0.41</v>
      </c>
      <c r="CO22" s="16" t="n">
        <f aca="false">CN22/CM22*1000</f>
        <v>539.473684210526</v>
      </c>
      <c r="CP22" s="15" t="n">
        <v>0.81</v>
      </c>
      <c r="CQ22" s="15" t="n">
        <v>0.46</v>
      </c>
      <c r="CR22" s="17" t="n">
        <f aca="false">CQ22/CP22*1000</f>
        <v>567.901234567901</v>
      </c>
      <c r="CS22" s="14" t="s">
        <v>57</v>
      </c>
      <c r="CT22" s="15" t="n">
        <f aca="false">BN22+CD22</f>
        <v>3.41</v>
      </c>
      <c r="CU22" s="15" t="n">
        <f aca="false">BO22+CE22</f>
        <v>1.41</v>
      </c>
      <c r="CV22" s="16" t="n">
        <f aca="false">CU22/CT22*1000</f>
        <v>413.489736070381</v>
      </c>
      <c r="CW22" s="15" t="n">
        <f aca="false">BQ22+CG22</f>
        <v>3.47</v>
      </c>
      <c r="CX22" s="15" t="n">
        <f aca="false">BR22+CH22</f>
        <v>1.5</v>
      </c>
      <c r="CY22" s="16" t="n">
        <f aca="false">CX22/CW22*1000</f>
        <v>432.276657060519</v>
      </c>
      <c r="CZ22" s="15" t="n">
        <f aca="false">BT22+CJ22</f>
        <v>3.53</v>
      </c>
      <c r="DA22" s="15" t="n">
        <f aca="false">BU22+CK22</f>
        <v>1.6</v>
      </c>
      <c r="DB22" s="16" t="n">
        <f aca="false">DA22/CZ22*1000</f>
        <v>453.257790368272</v>
      </c>
      <c r="DC22" s="15" t="n">
        <f aca="false">BW22+CM22</f>
        <v>3.59</v>
      </c>
      <c r="DD22" s="15" t="n">
        <f aca="false">BX22+CN22</f>
        <v>1.65</v>
      </c>
      <c r="DE22" s="16" t="n">
        <f aca="false">DD22/DC22*1000</f>
        <v>459.610027855153</v>
      </c>
      <c r="DF22" s="15" t="n">
        <f aca="false">BZ22+CP22</f>
        <v>3.66</v>
      </c>
      <c r="DG22" s="15" t="n">
        <f aca="false">CA22+CQ22</f>
        <v>1.73</v>
      </c>
      <c r="DH22" s="17" t="n">
        <f aca="false">DG22/DF22*1000</f>
        <v>472.677595628415</v>
      </c>
      <c r="DI22" s="14" t="s">
        <v>57</v>
      </c>
      <c r="DJ22" s="15" t="n">
        <v>0.28</v>
      </c>
      <c r="DK22" s="15" t="n">
        <v>0.08</v>
      </c>
      <c r="DL22" s="16" t="n">
        <f aca="false">DK22/DJ22*1000</f>
        <v>285.714285714286</v>
      </c>
      <c r="DM22" s="15" t="n">
        <v>0.3</v>
      </c>
      <c r="DN22" s="15" t="n">
        <v>0.095</v>
      </c>
      <c r="DO22" s="16" t="n">
        <f aca="false">DN22/DM22*1000</f>
        <v>316.666666666667</v>
      </c>
      <c r="DP22" s="18" t="n">
        <v>0.33</v>
      </c>
      <c r="DQ22" s="18" t="n">
        <v>0.11</v>
      </c>
      <c r="DR22" s="16" t="n">
        <f aca="false">DQ22/DP22*1000</f>
        <v>333.333333333333</v>
      </c>
      <c r="DS22" s="18" t="n">
        <v>0.32</v>
      </c>
      <c r="DT22" s="18" t="n">
        <v>0.125</v>
      </c>
      <c r="DU22" s="16" t="n">
        <f aca="false">DT22/DS22*1000</f>
        <v>390.625</v>
      </c>
      <c r="DV22" s="15" t="n">
        <v>0.32</v>
      </c>
      <c r="DW22" s="15" t="n">
        <v>0.11</v>
      </c>
      <c r="DX22" s="17" t="n">
        <f aca="false">DW22/DV22*1000</f>
        <v>343.75</v>
      </c>
      <c r="DY22" s="14" t="s">
        <v>57</v>
      </c>
      <c r="DZ22" s="15" t="n">
        <v>0.83</v>
      </c>
      <c r="EA22" s="15" t="n">
        <v>0.45</v>
      </c>
      <c r="EB22" s="16" t="n">
        <f aca="false">EA22/DZ22*1000</f>
        <v>542.168674698795</v>
      </c>
      <c r="EC22" s="15" t="n">
        <v>0.93</v>
      </c>
      <c r="ED22" s="15" t="n">
        <v>0.52</v>
      </c>
      <c r="EE22" s="16" t="n">
        <f aca="false">ED22/EC22*1000</f>
        <v>559.139784946237</v>
      </c>
      <c r="EF22" s="15" t="n">
        <v>1.03</v>
      </c>
      <c r="EG22" s="15" t="n">
        <v>0.6</v>
      </c>
      <c r="EH22" s="16" t="n">
        <f aca="false">EG22/EF22*1000</f>
        <v>582.52427184466</v>
      </c>
      <c r="EI22" s="15" t="n">
        <v>1.15</v>
      </c>
      <c r="EJ22" s="15" t="n">
        <v>0.68</v>
      </c>
      <c r="EK22" s="16" t="n">
        <f aca="false">EJ22/EI22*1000</f>
        <v>591.304347826087</v>
      </c>
      <c r="EL22" s="15" t="n">
        <v>1.28</v>
      </c>
      <c r="EM22" s="15" t="n">
        <v>0.76</v>
      </c>
      <c r="EN22" s="17" t="n">
        <f aca="false">EM22/EL22*1000</f>
        <v>593.75</v>
      </c>
      <c r="EO22" s="14" t="s">
        <v>57</v>
      </c>
      <c r="EP22" s="15" t="n">
        <f aca="false">DJ22+DZ22</f>
        <v>1.11</v>
      </c>
      <c r="EQ22" s="15" t="n">
        <f aca="false">DK22+EA22</f>
        <v>0.53</v>
      </c>
      <c r="ER22" s="16" t="n">
        <f aca="false">EQ22/EP22*1000</f>
        <v>477.477477477478</v>
      </c>
      <c r="ES22" s="15" t="n">
        <f aca="false">DM22+EC22</f>
        <v>1.23</v>
      </c>
      <c r="ET22" s="15" t="n">
        <f aca="false">DN22+ED22</f>
        <v>0.615</v>
      </c>
      <c r="EU22" s="16" t="n">
        <f aca="false">ET22/ES22*1000</f>
        <v>500</v>
      </c>
      <c r="EV22" s="15" t="n">
        <f aca="false">DP22+EF22</f>
        <v>1.36</v>
      </c>
      <c r="EW22" s="15" t="n">
        <f aca="false">DQ22+EG22</f>
        <v>0.71</v>
      </c>
      <c r="EX22" s="16" t="n">
        <f aca="false">EW22/EV22*1000</f>
        <v>522.058823529412</v>
      </c>
      <c r="EY22" s="15" t="n">
        <f aca="false">DS22+EI22</f>
        <v>1.47</v>
      </c>
      <c r="EZ22" s="15" t="n">
        <f aca="false">DT22+EJ22</f>
        <v>0.805</v>
      </c>
      <c r="FA22" s="16" t="n">
        <f aca="false">EZ22/EY22*1000</f>
        <v>547.619047619048</v>
      </c>
      <c r="FB22" s="15" t="n">
        <f aca="false">DV22+EL22</f>
        <v>1.6</v>
      </c>
      <c r="FC22" s="15" t="n">
        <f aca="false">DW22+EM22</f>
        <v>0.87</v>
      </c>
      <c r="FD22" s="17" t="n">
        <f aca="false">FC22/FB22*1000</f>
        <v>543.75</v>
      </c>
      <c r="FE22" s="14" t="s">
        <v>57</v>
      </c>
      <c r="FF22" s="15" t="n">
        <f aca="false">B22+BN22+DJ22+HB22</f>
        <v>7.392</v>
      </c>
      <c r="FG22" s="15" t="n">
        <f aca="false">C22+BO22+DK22+HC22</f>
        <v>6.13</v>
      </c>
      <c r="FH22" s="16" t="n">
        <f aca="false">FG22/FF22*1000</f>
        <v>829.274891774892</v>
      </c>
      <c r="FI22" s="15" t="n">
        <f aca="false">E22+BQ22+DM22+HE22</f>
        <v>7.541</v>
      </c>
      <c r="FJ22" s="15" t="n">
        <f aca="false">F22+BR22+DN22+HF22</f>
        <v>6.905</v>
      </c>
      <c r="FK22" s="16" t="n">
        <f aca="false">FJ22/FI22*1000</f>
        <v>915.661052910754</v>
      </c>
      <c r="FL22" s="15" t="n">
        <f aca="false">H22+BT22+DP22+HH22</f>
        <v>7.711</v>
      </c>
      <c r="FM22" s="15" t="n">
        <f aca="false">I22+BU22+DQ22+HI22</f>
        <v>7.69</v>
      </c>
      <c r="FN22" s="16" t="n">
        <f aca="false">FM22/FL22*1000</f>
        <v>997.276617818701</v>
      </c>
      <c r="FO22" s="15" t="n">
        <f aca="false">K22+BW22+DS22+HK22</f>
        <v>7.841</v>
      </c>
      <c r="FP22" s="15" t="n">
        <f aca="false">L22+BX22+DT22+HL22</f>
        <v>8.415</v>
      </c>
      <c r="FQ22" s="16" t="n">
        <f aca="false">FP22/FO22*1000</f>
        <v>1073.20494834842</v>
      </c>
      <c r="FR22" s="15" t="n">
        <f aca="false">N22+BZ22+DV22+HN22</f>
        <v>7.991</v>
      </c>
      <c r="FS22" s="15" t="n">
        <f aca="false">O22+CA22+DW22+HO22</f>
        <v>9.13</v>
      </c>
      <c r="FT22" s="17" t="n">
        <f aca="false">FS22/FR22*1000</f>
        <v>1142.53535227131</v>
      </c>
      <c r="FU22" s="14" t="s">
        <v>57</v>
      </c>
      <c r="FV22" s="15" t="n">
        <f aca="false">R22+AH22+AX22+CD22+DZ22+HR22</f>
        <v>19.6</v>
      </c>
      <c r="FW22" s="15" t="n">
        <f aca="false">S22+AI22+AY22+CE22+EA22+HS22</f>
        <v>17.2</v>
      </c>
      <c r="FX22" s="16" t="n">
        <f aca="false">FW22/FV22*1000</f>
        <v>877.551020408163</v>
      </c>
      <c r="FY22" s="15" t="n">
        <f aca="false">U22+AK22+BA22+CG22+EC22+HU22</f>
        <v>20.175</v>
      </c>
      <c r="FZ22" s="15" t="n">
        <f aca="false">V22+AL22+BB22+CH22+ED22+HV22</f>
        <v>18.383</v>
      </c>
      <c r="GA22" s="16" t="n">
        <f aca="false">FZ22/FY22*1000</f>
        <v>911.177199504337</v>
      </c>
      <c r="GB22" s="15" t="n">
        <f aca="false">X22+AN22+BD22+CJ22+EF22+HX22</f>
        <v>20.76</v>
      </c>
      <c r="GC22" s="15" t="n">
        <f aca="false">Y22+AO22+BE22+CK22+EG22+HY22</f>
        <v>19.66</v>
      </c>
      <c r="GD22" s="16" t="n">
        <f aca="false">GC22/GB22*1000</f>
        <v>947.013487475915</v>
      </c>
      <c r="GE22" s="15" t="n">
        <f aca="false">AA22+AQ22+BG22+CM22+EI22+IA22</f>
        <v>21.415</v>
      </c>
      <c r="GF22" s="15" t="n">
        <f aca="false">AB22+AR22+BH22+CN22+EJ22+IB22</f>
        <v>20.881</v>
      </c>
      <c r="GG22" s="16" t="n">
        <f aca="false">GF22/GE22*1000</f>
        <v>975.06420733131</v>
      </c>
      <c r="GH22" s="15" t="n">
        <f aca="false">AD22+AT22+BJ22+CP22+EL22+ID22</f>
        <v>22.06</v>
      </c>
      <c r="GI22" s="15" t="n">
        <f aca="false">AE22+AU22+BK22+CQ22+EM22+IE22</f>
        <v>22.21</v>
      </c>
      <c r="GJ22" s="17" t="n">
        <f aca="false">GI22/GH22*1000</f>
        <v>1006.79963735267</v>
      </c>
      <c r="GK22" s="14" t="s">
        <v>57</v>
      </c>
      <c r="GL22" s="15" t="n">
        <f aca="false">FF22+FV22</f>
        <v>26.992</v>
      </c>
      <c r="GM22" s="15" t="n">
        <f aca="false">FG22+FW22</f>
        <v>23.33</v>
      </c>
      <c r="GN22" s="16" t="n">
        <f aca="false">GM22/GL22*1000</f>
        <v>864.330171902786</v>
      </c>
      <c r="GO22" s="15" t="n">
        <f aca="false">FI22+FY22</f>
        <v>27.716</v>
      </c>
      <c r="GP22" s="15" t="n">
        <f aca="false">FJ22+FZ22</f>
        <v>25.288</v>
      </c>
      <c r="GQ22" s="16" t="n">
        <f aca="false">GP22/GO22*1000</f>
        <v>912.397171308991</v>
      </c>
      <c r="GR22" s="15" t="n">
        <f aca="false">FL22+GB22</f>
        <v>28.471</v>
      </c>
      <c r="GS22" s="15" t="n">
        <f aca="false">FM22+GC22</f>
        <v>27.35</v>
      </c>
      <c r="GT22" s="16" t="n">
        <f aca="false">GS22/GR22*1000</f>
        <v>960.626602507815</v>
      </c>
      <c r="GU22" s="15" t="n">
        <f aca="false">FO22+GE22</f>
        <v>29.256</v>
      </c>
      <c r="GV22" s="15" t="n">
        <f aca="false">FP22+GF22</f>
        <v>29.296</v>
      </c>
      <c r="GW22" s="16" t="n">
        <f aca="false">GV22/GU22*1000</f>
        <v>1001.36724090785</v>
      </c>
      <c r="GX22" s="15" t="n">
        <f aca="false">FR22+GH22</f>
        <v>30.051</v>
      </c>
      <c r="GY22" s="15" t="n">
        <f aca="false">FS22+GI22</f>
        <v>31.34</v>
      </c>
      <c r="GZ22" s="17" t="n">
        <f aca="false">GY22/GX22*1000</f>
        <v>1042.89374729626</v>
      </c>
      <c r="HA22" s="14" t="s">
        <v>57</v>
      </c>
      <c r="HB22" s="15" t="n">
        <v>0.101</v>
      </c>
      <c r="HC22" s="15" t="n">
        <v>0.0499999999999995</v>
      </c>
      <c r="HD22" s="16" t="n">
        <f aca="false">HC22/HB22*1000</f>
        <v>495.049504950489</v>
      </c>
      <c r="HE22" s="15" t="n">
        <v>0.101</v>
      </c>
      <c r="HF22" s="15" t="n">
        <v>0.0499999999999995</v>
      </c>
      <c r="HG22" s="16" t="n">
        <f aca="false">HF22/HE22*1000</f>
        <v>495.049504950489</v>
      </c>
      <c r="HH22" s="15" t="n">
        <v>0.101</v>
      </c>
      <c r="HI22" s="15" t="n">
        <v>0.0499999999999995</v>
      </c>
      <c r="HJ22" s="16" t="n">
        <f aca="false">HI22/HH22*1000</f>
        <v>495.049504950489</v>
      </c>
      <c r="HK22" s="15" t="n">
        <v>0.101</v>
      </c>
      <c r="HL22" s="15" t="n">
        <v>0.0499999999999995</v>
      </c>
      <c r="HM22" s="16" t="n">
        <f aca="false">HL22/HK22*1000</f>
        <v>495.049504950489</v>
      </c>
      <c r="HN22" s="15" t="n">
        <v>0.101</v>
      </c>
      <c r="HO22" s="15" t="n">
        <v>0.0499999999999995</v>
      </c>
      <c r="HP22" s="17" t="n">
        <f aca="false">HO22/HN22*1000</f>
        <v>495.049504950489</v>
      </c>
      <c r="HQ22" s="14" t="s">
        <v>57</v>
      </c>
      <c r="HR22" s="15" t="n">
        <v>0.0400000000000023</v>
      </c>
      <c r="HS22" s="15" t="n">
        <v>0.0399999999999998</v>
      </c>
      <c r="HT22" s="16" t="n">
        <f aca="false">HS22/HR22*1000</f>
        <v>999.999999999939</v>
      </c>
      <c r="HU22" s="15" t="n">
        <v>0.0400000000000023</v>
      </c>
      <c r="HV22" s="15" t="n">
        <v>0.0399999999999998</v>
      </c>
      <c r="HW22" s="16" t="n">
        <f aca="false">HV22/HU22*1000</f>
        <v>999.999999999939</v>
      </c>
      <c r="HX22" s="15" t="n">
        <v>0.0400000000000023</v>
      </c>
      <c r="HY22" s="15" t="n">
        <v>0.0399999999999998</v>
      </c>
      <c r="HZ22" s="16" t="n">
        <f aca="false">HY22/HX22*1000</f>
        <v>999.999999999939</v>
      </c>
      <c r="IA22" s="15" t="n">
        <v>0.0400000000000023</v>
      </c>
      <c r="IB22" s="15" t="n">
        <v>0.0399999999999998</v>
      </c>
      <c r="IC22" s="16" t="n">
        <f aca="false">IB22/IA22*1000</f>
        <v>999.999999999939</v>
      </c>
      <c r="ID22" s="15" t="n">
        <v>0.0400000000000023</v>
      </c>
      <c r="IE22" s="15" t="n">
        <v>0.0399999999999998</v>
      </c>
      <c r="IF22" s="17" t="n">
        <f aca="false">IE22/ID22*1000</f>
        <v>999.999999999939</v>
      </c>
      <c r="IG22" s="14" t="s">
        <v>57</v>
      </c>
      <c r="IH22" s="15" t="n">
        <f aca="false">HB22+HR22</f>
        <v>0.141000000000002</v>
      </c>
      <c r="II22" s="15" t="n">
        <f aca="false">HC22+HS22</f>
        <v>0.0899999999999993</v>
      </c>
      <c r="IJ22" s="16" t="n">
        <f aca="false">II22/IH22*1000</f>
        <v>638.297872340409</v>
      </c>
      <c r="IK22" s="15" t="n">
        <f aca="false">HE22+HU22</f>
        <v>0.141000000000002</v>
      </c>
      <c r="IL22" s="15" t="n">
        <f aca="false">HF22+HV22</f>
        <v>0.0899999999999993</v>
      </c>
      <c r="IM22" s="16" t="n">
        <f aca="false">IL22/IK22*1000</f>
        <v>638.297872340409</v>
      </c>
      <c r="IN22" s="15" t="n">
        <f aca="false">HH22+HX22</f>
        <v>0.141000000000002</v>
      </c>
      <c r="IO22" s="15" t="n">
        <f aca="false">HI22+HY22</f>
        <v>0.0899999999999993</v>
      </c>
      <c r="IP22" s="16" t="n">
        <f aca="false">IO22/IN22*1000</f>
        <v>638.297872340409</v>
      </c>
      <c r="IQ22" s="15" t="n">
        <f aca="false">HK22+IA22</f>
        <v>0.141000000000002</v>
      </c>
      <c r="IR22" s="15" t="n">
        <f aca="false">HL22+IB22</f>
        <v>0.0899999999999993</v>
      </c>
      <c r="IS22" s="16" t="n">
        <f aca="false">IR22/IQ22*1000</f>
        <v>638.297872340409</v>
      </c>
      <c r="IT22" s="15" t="n">
        <f aca="false">HN22+ID22</f>
        <v>0.141000000000002</v>
      </c>
      <c r="IU22" s="15" t="n">
        <f aca="false">HO22+IE22</f>
        <v>0.0899999999999993</v>
      </c>
      <c r="IV22" s="17" t="n">
        <f aca="false">IU22/IT22*1000</f>
        <v>638.297872340409</v>
      </c>
    </row>
    <row r="23" s="8" customFormat="true" ht="18" hidden="false" customHeight="true" outlineLevel="0" collapsed="false">
      <c r="A23" s="14" t="s">
        <v>58</v>
      </c>
      <c r="B23" s="15" t="n">
        <v>0.02</v>
      </c>
      <c r="C23" s="15" t="n">
        <v>0.01</v>
      </c>
      <c r="D23" s="16" t="n">
        <f aca="false">C23/B23*1000</f>
        <v>500</v>
      </c>
      <c r="E23" s="15" t="n">
        <v>0.011</v>
      </c>
      <c r="F23" s="15" t="n">
        <v>0.012</v>
      </c>
      <c r="G23" s="16" t="n">
        <f aca="false">F23/E23*1000</f>
        <v>1090.90909090909</v>
      </c>
      <c r="H23" s="15" t="n">
        <v>0.0125</v>
      </c>
      <c r="I23" s="15" t="n">
        <v>0.015</v>
      </c>
      <c r="J23" s="16" t="n">
        <f aca="false">I23/H23*1000</f>
        <v>1200</v>
      </c>
      <c r="K23" s="15" t="n">
        <v>0.0135</v>
      </c>
      <c r="L23" s="15" t="n">
        <v>0.017</v>
      </c>
      <c r="M23" s="16" t="n">
        <f aca="false">L23/K23*1000</f>
        <v>1259.25925925926</v>
      </c>
      <c r="N23" s="15" t="n">
        <v>0.02</v>
      </c>
      <c r="O23" s="15" t="n">
        <v>0.015</v>
      </c>
      <c r="P23" s="17" t="n">
        <f aca="false">O23/N23*1000</f>
        <v>750</v>
      </c>
      <c r="Q23" s="14" t="s">
        <v>58</v>
      </c>
      <c r="R23" s="15" t="n">
        <v>0.01</v>
      </c>
      <c r="S23" s="15" t="n">
        <v>0.009</v>
      </c>
      <c r="T23" s="16" t="n">
        <f aca="false">S23/R23*1000</f>
        <v>900</v>
      </c>
      <c r="U23" s="15" t="n">
        <v>0.01</v>
      </c>
      <c r="V23" s="15" t="n">
        <v>0.0095</v>
      </c>
      <c r="W23" s="16" t="n">
        <f aca="false">V23/U23*1000</f>
        <v>950</v>
      </c>
      <c r="X23" s="15" t="n">
        <v>0.01</v>
      </c>
      <c r="Y23" s="15" t="n">
        <v>0.01</v>
      </c>
      <c r="Z23" s="16" t="n">
        <f aca="false">Y23/X23*1000</f>
        <v>1000</v>
      </c>
      <c r="AA23" s="15" t="n">
        <v>0.01</v>
      </c>
      <c r="AB23" s="15" t="n">
        <v>0.011</v>
      </c>
      <c r="AC23" s="16" t="n">
        <f aca="false">AB23/AA23*1000</f>
        <v>1100</v>
      </c>
      <c r="AD23" s="15" t="n">
        <v>0.01</v>
      </c>
      <c r="AE23" s="15" t="n">
        <v>0.012</v>
      </c>
      <c r="AF23" s="17" t="n">
        <f aca="false">AE23/AD23*1000</f>
        <v>1200</v>
      </c>
      <c r="AG23" s="14" t="s">
        <v>58</v>
      </c>
      <c r="AH23" s="15" t="n">
        <v>0.15</v>
      </c>
      <c r="AI23" s="15" t="n">
        <v>0.12</v>
      </c>
      <c r="AJ23" s="16" t="n">
        <f aca="false">AI23/AH23*1000</f>
        <v>800</v>
      </c>
      <c r="AK23" s="15" t="n">
        <v>0.15</v>
      </c>
      <c r="AL23" s="15" t="n">
        <v>0.13</v>
      </c>
      <c r="AM23" s="16" t="n">
        <f aca="false">AL23/AK23*1000</f>
        <v>866.666666666667</v>
      </c>
      <c r="AN23" s="15" t="n">
        <v>0.15</v>
      </c>
      <c r="AO23" s="15" t="n">
        <v>0.14</v>
      </c>
      <c r="AP23" s="16" t="n">
        <f aca="false">AO23/AN23*1000</f>
        <v>933.333333333334</v>
      </c>
      <c r="AQ23" s="18" t="n">
        <v>0.15</v>
      </c>
      <c r="AR23" s="18" t="n">
        <v>0.15</v>
      </c>
      <c r="AS23" s="16" t="n">
        <f aca="false">AR23/AQ23*1000</f>
        <v>1000</v>
      </c>
      <c r="AT23" s="15" t="n">
        <v>0.15</v>
      </c>
      <c r="AU23" s="15" t="n">
        <v>0.17</v>
      </c>
      <c r="AV23" s="17" t="n">
        <f aca="false">AU23/AT23*1000</f>
        <v>1133.33333333333</v>
      </c>
      <c r="AW23" s="14" t="s">
        <v>58</v>
      </c>
      <c r="AX23" s="15" t="n">
        <v>0.03</v>
      </c>
      <c r="AY23" s="15" t="n">
        <v>0.031</v>
      </c>
      <c r="AZ23" s="16" t="n">
        <f aca="false">AY23/AX23*1000</f>
        <v>1033.33333333333</v>
      </c>
      <c r="BA23" s="15" t="n">
        <v>0.03</v>
      </c>
      <c r="BB23" s="15" t="n">
        <v>0.032</v>
      </c>
      <c r="BC23" s="16" t="n">
        <f aca="false">BB23/BA23*1000</f>
        <v>1066.66666666667</v>
      </c>
      <c r="BD23" s="15" t="n">
        <v>0.03</v>
      </c>
      <c r="BE23" s="15" t="n">
        <v>0.034</v>
      </c>
      <c r="BF23" s="16" t="n">
        <f aca="false">BE23/BD23*1000</f>
        <v>1133.33333333333</v>
      </c>
      <c r="BG23" s="15" t="n">
        <v>0.03</v>
      </c>
      <c r="BH23" s="15" t="n">
        <v>0.037</v>
      </c>
      <c r="BI23" s="16" t="n">
        <f aca="false">BH23/BG23*1000</f>
        <v>1233.33333333333</v>
      </c>
      <c r="BJ23" s="15" t="n">
        <v>0.03</v>
      </c>
      <c r="BK23" s="15" t="n">
        <v>0.0375</v>
      </c>
      <c r="BL23" s="17" t="n">
        <f aca="false">BK23/BJ23*1000</f>
        <v>1250</v>
      </c>
      <c r="BM23" s="14" t="s">
        <v>58</v>
      </c>
      <c r="BN23" s="15" t="n">
        <v>0.08</v>
      </c>
      <c r="BO23" s="15" t="n">
        <v>0.041</v>
      </c>
      <c r="BP23" s="16" t="n">
        <f aca="false">BO23/BN23*1000</f>
        <v>512.5</v>
      </c>
      <c r="BQ23" s="15" t="n">
        <v>0.08</v>
      </c>
      <c r="BR23" s="15" t="n">
        <v>0.042</v>
      </c>
      <c r="BS23" s="16" t="n">
        <f aca="false">BR23/BQ23*1000</f>
        <v>525</v>
      </c>
      <c r="BT23" s="15" t="n">
        <v>0.08</v>
      </c>
      <c r="BU23" s="15" t="n">
        <v>0.044</v>
      </c>
      <c r="BV23" s="16" t="n">
        <f aca="false">BU23/BT23*1000</f>
        <v>550</v>
      </c>
      <c r="BW23" s="15" t="n">
        <v>0.08</v>
      </c>
      <c r="BX23" s="15" t="n">
        <v>0.047</v>
      </c>
      <c r="BY23" s="16" t="n">
        <f aca="false">BX23/BW23*1000</f>
        <v>587.5</v>
      </c>
      <c r="BZ23" s="15" t="n">
        <v>0.08</v>
      </c>
      <c r="CA23" s="15" t="n">
        <v>0.0475</v>
      </c>
      <c r="CB23" s="17" t="n">
        <f aca="false">CA23/BZ23*1000</f>
        <v>593.75</v>
      </c>
      <c r="CC23" s="14" t="s">
        <v>58</v>
      </c>
      <c r="CD23" s="15"/>
      <c r="CE23" s="15"/>
      <c r="CF23" s="18"/>
      <c r="CG23" s="15"/>
      <c r="CH23" s="15"/>
      <c r="CI23" s="16"/>
      <c r="CJ23" s="15"/>
      <c r="CK23" s="15"/>
      <c r="CL23" s="16"/>
      <c r="CM23" s="15"/>
      <c r="CN23" s="15"/>
      <c r="CO23" s="16"/>
      <c r="CP23" s="15"/>
      <c r="CQ23" s="15"/>
      <c r="CR23" s="17"/>
      <c r="CS23" s="14" t="s">
        <v>58</v>
      </c>
      <c r="CT23" s="15" t="n">
        <f aca="false">BN23+CD23</f>
        <v>0.08</v>
      </c>
      <c r="CU23" s="15" t="n">
        <f aca="false">BO23+CE23</f>
        <v>0.041</v>
      </c>
      <c r="CV23" s="16" t="n">
        <f aca="false">CU23/CT23*1000</f>
        <v>512.5</v>
      </c>
      <c r="CW23" s="15" t="n">
        <f aca="false">BQ23+CG23</f>
        <v>0.08</v>
      </c>
      <c r="CX23" s="15" t="n">
        <f aca="false">BR23+CH23</f>
        <v>0.042</v>
      </c>
      <c r="CY23" s="16" t="n">
        <f aca="false">CX23/CW23*1000</f>
        <v>525</v>
      </c>
      <c r="CZ23" s="15" t="n">
        <f aca="false">BT23+CJ23</f>
        <v>0.08</v>
      </c>
      <c r="DA23" s="15" t="n">
        <f aca="false">BU23+CK23</f>
        <v>0.044</v>
      </c>
      <c r="DB23" s="16" t="n">
        <f aca="false">DA23/CZ23*1000</f>
        <v>550</v>
      </c>
      <c r="DC23" s="15" t="n">
        <f aca="false">BW23+CM23</f>
        <v>0.08</v>
      </c>
      <c r="DD23" s="15" t="n">
        <f aca="false">BX23+CN23</f>
        <v>0.047</v>
      </c>
      <c r="DE23" s="16" t="n">
        <f aca="false">DD23/DC23*1000</f>
        <v>587.5</v>
      </c>
      <c r="DF23" s="15" t="n">
        <f aca="false">BZ23+CP23</f>
        <v>0.08</v>
      </c>
      <c r="DG23" s="15" t="n">
        <f aca="false">CA23+CQ23</f>
        <v>0.0475</v>
      </c>
      <c r="DH23" s="17" t="n">
        <f aca="false">DG23/DF23*1000</f>
        <v>593.75</v>
      </c>
      <c r="DI23" s="14" t="s">
        <v>58</v>
      </c>
      <c r="DJ23" s="15"/>
      <c r="DK23" s="15"/>
      <c r="DL23" s="16"/>
      <c r="DM23" s="15"/>
      <c r="DN23" s="15"/>
      <c r="DO23" s="16"/>
      <c r="DP23" s="18"/>
      <c r="DQ23" s="18"/>
      <c r="DR23" s="16"/>
      <c r="DS23" s="18"/>
      <c r="DT23" s="18"/>
      <c r="DU23" s="16"/>
      <c r="DV23" s="15"/>
      <c r="DW23" s="15"/>
      <c r="DX23" s="17"/>
      <c r="DY23" s="14" t="s">
        <v>58</v>
      </c>
      <c r="DZ23" s="15"/>
      <c r="EA23" s="15"/>
      <c r="EB23" s="16"/>
      <c r="EC23" s="15"/>
      <c r="ED23" s="15"/>
      <c r="EE23" s="16"/>
      <c r="EF23" s="15"/>
      <c r="EG23" s="15"/>
      <c r="EH23" s="16"/>
      <c r="EI23" s="15"/>
      <c r="EJ23" s="15"/>
      <c r="EK23" s="16"/>
      <c r="EL23" s="15"/>
      <c r="EM23" s="15"/>
      <c r="EN23" s="17"/>
      <c r="EO23" s="14" t="s">
        <v>58</v>
      </c>
      <c r="EP23" s="15"/>
      <c r="EQ23" s="15"/>
      <c r="ER23" s="16"/>
      <c r="ES23" s="15"/>
      <c r="ET23" s="15"/>
      <c r="EU23" s="16"/>
      <c r="EV23" s="15"/>
      <c r="EW23" s="15"/>
      <c r="EX23" s="16"/>
      <c r="EY23" s="15"/>
      <c r="EZ23" s="15"/>
      <c r="FA23" s="16"/>
      <c r="FB23" s="15"/>
      <c r="FC23" s="15"/>
      <c r="FD23" s="17"/>
      <c r="FE23" s="14" t="s">
        <v>58</v>
      </c>
      <c r="FF23" s="15" t="n">
        <f aca="false">B23+BN23+DJ23+HB23</f>
        <v>0.11</v>
      </c>
      <c r="FG23" s="15" t="n">
        <f aca="false">C23+BO23+DK23+HC23</f>
        <v>0.056</v>
      </c>
      <c r="FH23" s="16" t="n">
        <f aca="false">FG23/FF23*1000</f>
        <v>509.090909090909</v>
      </c>
      <c r="FI23" s="15" t="n">
        <f aca="false">E23+BQ23+DM23+HE23</f>
        <v>0.101</v>
      </c>
      <c r="FJ23" s="15" t="n">
        <f aca="false">F23+BR23+DN23+HF23</f>
        <v>0.059</v>
      </c>
      <c r="FK23" s="16" t="n">
        <f aca="false">FJ23/FI23*1000</f>
        <v>584.158415841584</v>
      </c>
      <c r="FL23" s="15" t="n">
        <f aca="false">H23+BT23+DP23+HH23</f>
        <v>0.1025</v>
      </c>
      <c r="FM23" s="15" t="n">
        <f aca="false">I23+BU23+DQ23+HI23</f>
        <v>0.064</v>
      </c>
      <c r="FN23" s="16" t="n">
        <f aca="false">FM23/FL23*1000</f>
        <v>624.390243902439</v>
      </c>
      <c r="FO23" s="15" t="n">
        <f aca="false">K23+BW23+DS23+HK23</f>
        <v>0.1035</v>
      </c>
      <c r="FP23" s="15" t="n">
        <f aca="false">L23+BX23+DT23+HL23</f>
        <v>0.069</v>
      </c>
      <c r="FQ23" s="16" t="n">
        <f aca="false">FP23/FO23*1000</f>
        <v>666.666666666667</v>
      </c>
      <c r="FR23" s="15" t="n">
        <f aca="false">N23+BZ23+DV23+HN23</f>
        <v>0.11</v>
      </c>
      <c r="FS23" s="15" t="n">
        <f aca="false">O23+CA23+DW23+HO23</f>
        <v>0.0675</v>
      </c>
      <c r="FT23" s="17" t="n">
        <f aca="false">FS23/FR23*1000</f>
        <v>613.636363636364</v>
      </c>
      <c r="FU23" s="14" t="s">
        <v>58</v>
      </c>
      <c r="FV23" s="15" t="n">
        <f aca="false">R23+AH23+AX23+CD23+DZ23+HR23</f>
        <v>0.192</v>
      </c>
      <c r="FW23" s="15" t="n">
        <f aca="false">S23+AI23+AY23+CE23+EA23+HS23</f>
        <v>0.161</v>
      </c>
      <c r="FX23" s="16" t="n">
        <f aca="false">FW23/FV23*1000</f>
        <v>838.541666666667</v>
      </c>
      <c r="FY23" s="15" t="n">
        <f aca="false">U23+AK23+BA23+CG23+EC23+HU23</f>
        <v>0.192</v>
      </c>
      <c r="FZ23" s="15" t="n">
        <f aca="false">V23+AL23+BB23+CH23+ED23+HV23</f>
        <v>0.1725</v>
      </c>
      <c r="GA23" s="16" t="n">
        <f aca="false">FZ23/FY23*1000</f>
        <v>898.4375</v>
      </c>
      <c r="GB23" s="15" t="n">
        <f aca="false">X23+AN23+BD23+CJ23+EF23+HX23</f>
        <v>0.192</v>
      </c>
      <c r="GC23" s="15" t="n">
        <f aca="false">Y23+AO23+BE23+CK23+EG23+HY23</f>
        <v>0.185</v>
      </c>
      <c r="GD23" s="16" t="n">
        <f aca="false">GC23/GB23*1000</f>
        <v>963.541666666667</v>
      </c>
      <c r="GE23" s="15" t="n">
        <f aca="false">AA23+AQ23+BG23+CM23+EI23+IA23</f>
        <v>0.192</v>
      </c>
      <c r="GF23" s="15" t="n">
        <f aca="false">AB23+AR23+BH23+CN23+EJ23+IB23</f>
        <v>0.199</v>
      </c>
      <c r="GG23" s="16" t="n">
        <f aca="false">GF23/GE23*1000</f>
        <v>1036.45833333333</v>
      </c>
      <c r="GH23" s="15" t="n">
        <f aca="false">AD23+AT23+BJ23+CP23+EL23+ID23</f>
        <v>0.192</v>
      </c>
      <c r="GI23" s="15" t="n">
        <f aca="false">AE23+AU23+BK23+CQ23+EM23+IE23</f>
        <v>0.2205</v>
      </c>
      <c r="GJ23" s="17" t="n">
        <f aca="false">GI23/GH23*1000</f>
        <v>1148.4375</v>
      </c>
      <c r="GK23" s="14" t="s">
        <v>58</v>
      </c>
      <c r="GL23" s="15" t="n">
        <f aca="false">FF23+FV23</f>
        <v>0.302</v>
      </c>
      <c r="GM23" s="15" t="n">
        <f aca="false">FG23+FW23</f>
        <v>0.217</v>
      </c>
      <c r="GN23" s="16" t="n">
        <f aca="false">GM23/GL23*1000</f>
        <v>718.543046357616</v>
      </c>
      <c r="GO23" s="15" t="n">
        <f aca="false">FI23+FY23</f>
        <v>0.293</v>
      </c>
      <c r="GP23" s="15" t="n">
        <f aca="false">FJ23+FZ23</f>
        <v>0.2315</v>
      </c>
      <c r="GQ23" s="16" t="n">
        <f aca="false">GP23/GO23*1000</f>
        <v>790.102389078498</v>
      </c>
      <c r="GR23" s="15" t="n">
        <f aca="false">FL23+GB23</f>
        <v>0.2945</v>
      </c>
      <c r="GS23" s="15" t="n">
        <f aca="false">FM23+GC23</f>
        <v>0.249</v>
      </c>
      <c r="GT23" s="16" t="n">
        <f aca="false">GS23/GR23*1000</f>
        <v>845.500848896435</v>
      </c>
      <c r="GU23" s="15" t="n">
        <f aca="false">FO23+GE23</f>
        <v>0.2955</v>
      </c>
      <c r="GV23" s="15" t="n">
        <f aca="false">FP23+GF23</f>
        <v>0.268</v>
      </c>
      <c r="GW23" s="16" t="n">
        <f aca="false">GV23/GU23*1000</f>
        <v>906.937394247039</v>
      </c>
      <c r="GX23" s="15" t="n">
        <f aca="false">FR23+GH23</f>
        <v>0.302</v>
      </c>
      <c r="GY23" s="15" t="n">
        <f aca="false">FS23+GI23</f>
        <v>0.288</v>
      </c>
      <c r="GZ23" s="17" t="n">
        <f aca="false">GY23/GX23*1000</f>
        <v>953.64238410596</v>
      </c>
      <c r="HA23" s="14" t="s">
        <v>58</v>
      </c>
      <c r="HB23" s="15" t="n">
        <v>0.01</v>
      </c>
      <c r="HC23" s="15" t="n">
        <v>0.005</v>
      </c>
      <c r="HD23" s="16" t="n">
        <f aca="false">HC23/HB23*1000</f>
        <v>500</v>
      </c>
      <c r="HE23" s="15" t="n">
        <v>0.01</v>
      </c>
      <c r="HF23" s="15" t="n">
        <v>0.005</v>
      </c>
      <c r="HG23" s="16" t="n">
        <f aca="false">HF23/HE23*1000</f>
        <v>500</v>
      </c>
      <c r="HH23" s="15" t="n">
        <v>0.01</v>
      </c>
      <c r="HI23" s="15" t="n">
        <v>0.005</v>
      </c>
      <c r="HJ23" s="16" t="n">
        <f aca="false">HI23/HH23*1000</f>
        <v>500</v>
      </c>
      <c r="HK23" s="15" t="n">
        <v>0.01</v>
      </c>
      <c r="HL23" s="15" t="n">
        <v>0.005</v>
      </c>
      <c r="HM23" s="16" t="n">
        <f aca="false">HL23/HK23*1000</f>
        <v>500</v>
      </c>
      <c r="HN23" s="15" t="n">
        <v>0.01</v>
      </c>
      <c r="HO23" s="15" t="n">
        <v>0.005</v>
      </c>
      <c r="HP23" s="17" t="n">
        <f aca="false">HO23/HN23*1000</f>
        <v>500</v>
      </c>
      <c r="HQ23" s="14" t="s">
        <v>58</v>
      </c>
      <c r="HR23" s="15" t="n">
        <v>0.002</v>
      </c>
      <c r="HS23" s="15" t="n">
        <v>0.001</v>
      </c>
      <c r="HT23" s="16" t="n">
        <f aca="false">HS23/HR23*1000</f>
        <v>500</v>
      </c>
      <c r="HU23" s="15" t="n">
        <v>0.002</v>
      </c>
      <c r="HV23" s="15" t="n">
        <v>0.001</v>
      </c>
      <c r="HW23" s="16" t="n">
        <f aca="false">HV23/HU23*1000</f>
        <v>500</v>
      </c>
      <c r="HX23" s="15" t="n">
        <v>0.002</v>
      </c>
      <c r="HY23" s="15" t="n">
        <v>0.001</v>
      </c>
      <c r="HZ23" s="16" t="n">
        <f aca="false">HY23/HX23*1000</f>
        <v>500</v>
      </c>
      <c r="IA23" s="15" t="n">
        <v>0.002</v>
      </c>
      <c r="IB23" s="15" t="n">
        <v>0.001</v>
      </c>
      <c r="IC23" s="16" t="n">
        <f aca="false">IB23/IA23*1000</f>
        <v>500</v>
      </c>
      <c r="ID23" s="15" t="n">
        <v>0.002</v>
      </c>
      <c r="IE23" s="15" t="n">
        <v>0.001</v>
      </c>
      <c r="IF23" s="17" t="n">
        <f aca="false">IE23/ID23*1000</f>
        <v>500</v>
      </c>
      <c r="IG23" s="14" t="s">
        <v>58</v>
      </c>
      <c r="IH23" s="15" t="n">
        <f aca="false">HB23+HR23</f>
        <v>0.012</v>
      </c>
      <c r="II23" s="15" t="n">
        <f aca="false">HC23+HS23</f>
        <v>0.006</v>
      </c>
      <c r="IJ23" s="16" t="n">
        <f aca="false">II23/IH23*1000</f>
        <v>500</v>
      </c>
      <c r="IK23" s="15" t="n">
        <f aca="false">HE23+HU23</f>
        <v>0.012</v>
      </c>
      <c r="IL23" s="15" t="n">
        <f aca="false">HF23+HV23</f>
        <v>0.006</v>
      </c>
      <c r="IM23" s="16" t="n">
        <f aca="false">IL23/IK23*1000</f>
        <v>500</v>
      </c>
      <c r="IN23" s="15" t="n">
        <f aca="false">HH23+HX23</f>
        <v>0.012</v>
      </c>
      <c r="IO23" s="15" t="n">
        <f aca="false">HI23+HY23</f>
        <v>0.006</v>
      </c>
      <c r="IP23" s="16" t="n">
        <f aca="false">IO23/IN23*1000</f>
        <v>500</v>
      </c>
      <c r="IQ23" s="15" t="n">
        <f aca="false">HK23+IA23</f>
        <v>0.012</v>
      </c>
      <c r="IR23" s="15" t="n">
        <f aca="false">HL23+IB23</f>
        <v>0.006</v>
      </c>
      <c r="IS23" s="16" t="n">
        <f aca="false">IR23/IQ23*1000</f>
        <v>500</v>
      </c>
      <c r="IT23" s="15" t="n">
        <f aca="false">HN23+ID23</f>
        <v>0.012</v>
      </c>
      <c r="IU23" s="15" t="n">
        <f aca="false">HO23+IE23</f>
        <v>0.006</v>
      </c>
      <c r="IV23" s="17" t="n">
        <f aca="false">IU23/IT23*1000</f>
        <v>500</v>
      </c>
    </row>
    <row r="24" s="8" customFormat="true" ht="18" hidden="false" customHeight="true" outlineLevel="0" collapsed="false">
      <c r="A24" s="14" t="s">
        <v>59</v>
      </c>
      <c r="B24" s="15" t="n">
        <v>0.0564</v>
      </c>
      <c r="C24" s="15" t="n">
        <v>0.04</v>
      </c>
      <c r="D24" s="16" t="n">
        <f aca="false">C24/B24*1000</f>
        <v>709.219858156028</v>
      </c>
      <c r="E24" s="15" t="n">
        <v>0.041</v>
      </c>
      <c r="F24" s="15" t="n">
        <v>0.043</v>
      </c>
      <c r="G24" s="16" t="n">
        <f aca="false">F24/E24*1000</f>
        <v>1048.78048780488</v>
      </c>
      <c r="H24" s="15" t="n">
        <v>0.042</v>
      </c>
      <c r="I24" s="15" t="n">
        <v>0.044</v>
      </c>
      <c r="J24" s="16" t="n">
        <f aca="false">I24/H24*1000</f>
        <v>1047.61904761905</v>
      </c>
      <c r="K24" s="15" t="n">
        <v>0.044</v>
      </c>
      <c r="L24" s="15" t="n">
        <v>0.047</v>
      </c>
      <c r="M24" s="16" t="n">
        <f aca="false">L24/K24*1000</f>
        <v>1068.18181818182</v>
      </c>
      <c r="N24" s="15" t="n">
        <v>0.0564</v>
      </c>
      <c r="O24" s="15" t="n">
        <v>0.0456</v>
      </c>
      <c r="P24" s="17" t="n">
        <f aca="false">O24/N24*1000</f>
        <v>808.510638297872</v>
      </c>
      <c r="Q24" s="14" t="s">
        <v>59</v>
      </c>
      <c r="R24" s="15" t="n">
        <v>0.33</v>
      </c>
      <c r="S24" s="15" t="n">
        <v>0.3</v>
      </c>
      <c r="T24" s="16" t="n">
        <f aca="false">S24/R24*1000</f>
        <v>909.090909090909</v>
      </c>
      <c r="U24" s="15" t="n">
        <v>0.365</v>
      </c>
      <c r="V24" s="15" t="n">
        <v>0.34</v>
      </c>
      <c r="W24" s="16" t="n">
        <f aca="false">V24/U24*1000</f>
        <v>931.506849315069</v>
      </c>
      <c r="X24" s="15" t="n">
        <v>0.41</v>
      </c>
      <c r="Y24" s="15" t="n">
        <v>0.39</v>
      </c>
      <c r="Z24" s="16" t="n">
        <f aca="false">Y24/X24*1000</f>
        <v>951.219512195122</v>
      </c>
      <c r="AA24" s="15" t="n">
        <v>0.465</v>
      </c>
      <c r="AB24" s="15" t="n">
        <v>0.45</v>
      </c>
      <c r="AC24" s="16" t="n">
        <f aca="false">AB24/AA24*1000</f>
        <v>967.741935483871</v>
      </c>
      <c r="AD24" s="15" t="n">
        <v>0.53</v>
      </c>
      <c r="AE24" s="15" t="n">
        <v>0.52</v>
      </c>
      <c r="AF24" s="17" t="n">
        <f aca="false">AE24/AD24*1000</f>
        <v>981.132075471698</v>
      </c>
      <c r="AG24" s="14" t="s">
        <v>59</v>
      </c>
      <c r="AH24" s="15" t="n">
        <v>0.6</v>
      </c>
      <c r="AI24" s="15" t="n">
        <v>0.45325</v>
      </c>
      <c r="AJ24" s="16" t="n">
        <f aca="false">AI24/AH24*1000</f>
        <v>755.416666666667</v>
      </c>
      <c r="AK24" s="15" t="n">
        <v>0.635</v>
      </c>
      <c r="AL24" s="15" t="n">
        <v>0.591</v>
      </c>
      <c r="AM24" s="16" t="n">
        <f aca="false">AL24/AK24*1000</f>
        <v>930.708661417323</v>
      </c>
      <c r="AN24" s="15" t="n">
        <v>0.67</v>
      </c>
      <c r="AO24" s="15" t="n">
        <v>0.61</v>
      </c>
      <c r="AP24" s="16" t="n">
        <f aca="false">AO24/AN24*1000</f>
        <v>910.44776119403</v>
      </c>
      <c r="AQ24" s="15" t="n">
        <v>0.705</v>
      </c>
      <c r="AR24" s="18" t="n">
        <v>0.69</v>
      </c>
      <c r="AS24" s="16" t="n">
        <f aca="false">AR24/AQ24*1000</f>
        <v>978.723404255319</v>
      </c>
      <c r="AT24" s="15" t="n">
        <v>0.75</v>
      </c>
      <c r="AU24" s="15" t="n">
        <v>0.6</v>
      </c>
      <c r="AV24" s="17" t="n">
        <f aca="false">AU24/AT24*1000</f>
        <v>800</v>
      </c>
      <c r="AW24" s="14" t="s">
        <v>59</v>
      </c>
      <c r="AX24" s="15" t="n">
        <v>0.1</v>
      </c>
      <c r="AY24" s="15" t="n">
        <v>0.06</v>
      </c>
      <c r="AZ24" s="16" t="n">
        <f aca="false">AY24/AX24*1000</f>
        <v>600</v>
      </c>
      <c r="BA24" s="15" t="n">
        <v>0.11</v>
      </c>
      <c r="BB24" s="15" t="n">
        <v>0.07</v>
      </c>
      <c r="BC24" s="16" t="n">
        <f aca="false">BB24/BA24*1000</f>
        <v>636.363636363637</v>
      </c>
      <c r="BD24" s="15" t="n">
        <v>0.12</v>
      </c>
      <c r="BE24" s="15" t="n">
        <v>0.08</v>
      </c>
      <c r="BF24" s="16" t="n">
        <f aca="false">BE24/BD24*1000</f>
        <v>666.666666666667</v>
      </c>
      <c r="BG24" s="15" t="n">
        <v>0.13</v>
      </c>
      <c r="BH24" s="15" t="n">
        <v>0.085</v>
      </c>
      <c r="BI24" s="16" t="n">
        <f aca="false">BH24/BG24*1000</f>
        <v>653.846153846154</v>
      </c>
      <c r="BJ24" s="15" t="n">
        <v>0.15</v>
      </c>
      <c r="BK24" s="15" t="n">
        <v>0.1</v>
      </c>
      <c r="BL24" s="17" t="n">
        <f aca="false">BK24/BJ24*1000</f>
        <v>666.666666666667</v>
      </c>
      <c r="BM24" s="14" t="s">
        <v>59</v>
      </c>
      <c r="BN24" s="15" t="n">
        <v>0.58</v>
      </c>
      <c r="BO24" s="15" t="n">
        <v>0.3</v>
      </c>
      <c r="BP24" s="16" t="n">
        <f aca="false">BO24/BN24*1000</f>
        <v>517.241379310345</v>
      </c>
      <c r="BQ24" s="15" t="n">
        <v>0.58</v>
      </c>
      <c r="BR24" s="15" t="n">
        <v>0.31</v>
      </c>
      <c r="BS24" s="16" t="n">
        <f aca="false">BR24/BQ24*1000</f>
        <v>534.48275862069</v>
      </c>
      <c r="BT24" s="15" t="n">
        <v>0.58</v>
      </c>
      <c r="BU24" s="15" t="n">
        <v>0.32</v>
      </c>
      <c r="BV24" s="16" t="n">
        <f aca="false">BU24/BT24*1000</f>
        <v>551.724137931035</v>
      </c>
      <c r="BW24" s="15" t="n">
        <v>0.58</v>
      </c>
      <c r="BX24" s="15" t="n">
        <v>0.33</v>
      </c>
      <c r="BY24" s="16" t="n">
        <f aca="false">BX24/BW24*1000</f>
        <v>568.965517241379</v>
      </c>
      <c r="BZ24" s="15" t="n">
        <v>0.58</v>
      </c>
      <c r="CA24" s="15" t="n">
        <v>0.34</v>
      </c>
      <c r="CB24" s="17" t="n">
        <f aca="false">CA24/BZ24*1000</f>
        <v>586.206896551724</v>
      </c>
      <c r="CC24" s="14" t="s">
        <v>59</v>
      </c>
      <c r="CD24" s="15" t="n">
        <v>0.32</v>
      </c>
      <c r="CE24" s="15" t="n">
        <v>0.17</v>
      </c>
      <c r="CF24" s="16" t="n">
        <f aca="false">CE24/CD24*1000</f>
        <v>531.25</v>
      </c>
      <c r="CG24" s="15" t="n">
        <v>0.335</v>
      </c>
      <c r="CH24" s="15" t="n">
        <v>0.18</v>
      </c>
      <c r="CI24" s="16" t="n">
        <f aca="false">CH24/CG24*1000</f>
        <v>537.313432835821</v>
      </c>
      <c r="CJ24" s="15" t="n">
        <v>0.35</v>
      </c>
      <c r="CK24" s="15" t="n">
        <v>0.19</v>
      </c>
      <c r="CL24" s="16" t="n">
        <f aca="false">CK24/CJ24*1000</f>
        <v>542.857142857143</v>
      </c>
      <c r="CM24" s="15" t="n">
        <v>0.365</v>
      </c>
      <c r="CN24" s="15" t="n">
        <v>0.2</v>
      </c>
      <c r="CO24" s="16" t="n">
        <f aca="false">CN24/CM24*1000</f>
        <v>547.945205479452</v>
      </c>
      <c r="CP24" s="15" t="n">
        <v>0.38</v>
      </c>
      <c r="CQ24" s="15" t="n">
        <v>0.21</v>
      </c>
      <c r="CR24" s="17" t="n">
        <f aca="false">CQ24/CP24*1000</f>
        <v>552.631578947368</v>
      </c>
      <c r="CS24" s="14" t="s">
        <v>59</v>
      </c>
      <c r="CT24" s="15" t="n">
        <f aca="false">BN24+CD24</f>
        <v>0.9</v>
      </c>
      <c r="CU24" s="15" t="n">
        <f aca="false">BO24+CE24</f>
        <v>0.47</v>
      </c>
      <c r="CV24" s="16" t="n">
        <f aca="false">CU24/CT24*1000</f>
        <v>522.222222222222</v>
      </c>
      <c r="CW24" s="15" t="n">
        <f aca="false">BQ24+CG24</f>
        <v>0.915</v>
      </c>
      <c r="CX24" s="15" t="n">
        <f aca="false">BR24+CH24</f>
        <v>0.49</v>
      </c>
      <c r="CY24" s="16" t="n">
        <f aca="false">CX24/CW24*1000</f>
        <v>535.51912568306</v>
      </c>
      <c r="CZ24" s="15" t="n">
        <f aca="false">BT24+CJ24</f>
        <v>0.93</v>
      </c>
      <c r="DA24" s="15" t="n">
        <f aca="false">BU24+CK24</f>
        <v>0.51</v>
      </c>
      <c r="DB24" s="16" t="n">
        <f aca="false">DA24/CZ24*1000</f>
        <v>548.387096774194</v>
      </c>
      <c r="DC24" s="15" t="n">
        <f aca="false">BW24+CM24</f>
        <v>0.945</v>
      </c>
      <c r="DD24" s="15" t="n">
        <f aca="false">BX24+CN24</f>
        <v>0.53</v>
      </c>
      <c r="DE24" s="16" t="n">
        <f aca="false">DD24/DC24*1000</f>
        <v>560.846560846561</v>
      </c>
      <c r="DF24" s="15" t="n">
        <f aca="false">BZ24+CP24</f>
        <v>0.96</v>
      </c>
      <c r="DG24" s="15" t="n">
        <f aca="false">CA24+CQ24</f>
        <v>0.55</v>
      </c>
      <c r="DH24" s="17" t="n">
        <f aca="false">DG24/DF24*1000</f>
        <v>572.916666666667</v>
      </c>
      <c r="DI24" s="14" t="s">
        <v>59</v>
      </c>
      <c r="DJ24" s="15" t="n">
        <v>0.01</v>
      </c>
      <c r="DK24" s="15" t="n">
        <v>0.0055</v>
      </c>
      <c r="DL24" s="16" t="n">
        <f aca="false">DK24/DJ24*1000</f>
        <v>550</v>
      </c>
      <c r="DM24" s="15" t="n">
        <v>0.01</v>
      </c>
      <c r="DN24" s="15" t="n">
        <v>0.0058</v>
      </c>
      <c r="DO24" s="16" t="n">
        <f aca="false">DN24/DM24*1000</f>
        <v>580</v>
      </c>
      <c r="DP24" s="15" t="n">
        <v>0.01</v>
      </c>
      <c r="DQ24" s="18" t="n">
        <v>0.006</v>
      </c>
      <c r="DR24" s="16" t="n">
        <f aca="false">DQ24/DP24*1000</f>
        <v>600</v>
      </c>
      <c r="DS24" s="15" t="n">
        <v>0.01</v>
      </c>
      <c r="DT24" s="15" t="n">
        <v>0.0065</v>
      </c>
      <c r="DU24" s="16" t="n">
        <f aca="false">DT24/DS24*1000</f>
        <v>650</v>
      </c>
      <c r="DV24" s="15" t="n">
        <v>0.01</v>
      </c>
      <c r="DW24" s="15" t="n">
        <v>0.007</v>
      </c>
      <c r="DX24" s="17" t="n">
        <f aca="false">DW24/DV24*1000</f>
        <v>700</v>
      </c>
      <c r="DY24" s="14" t="s">
        <v>59</v>
      </c>
      <c r="DZ24" s="15" t="n">
        <v>0.108</v>
      </c>
      <c r="EA24" s="15" t="n">
        <v>0.057</v>
      </c>
      <c r="EB24" s="16" t="n">
        <f aca="false">EA24/DZ24*1000</f>
        <v>527.777777777778</v>
      </c>
      <c r="EC24" s="15" t="n">
        <v>0.11</v>
      </c>
      <c r="ED24" s="15" t="n">
        <v>0.062</v>
      </c>
      <c r="EE24" s="16" t="n">
        <f aca="false">ED24/EC24*1000</f>
        <v>563.636363636364</v>
      </c>
      <c r="EF24" s="15" t="n">
        <v>0.115</v>
      </c>
      <c r="EG24" s="15" t="n">
        <v>0.067</v>
      </c>
      <c r="EH24" s="16" t="n">
        <f aca="false">EG24/EF24*1000</f>
        <v>582.608695652174</v>
      </c>
      <c r="EI24" s="15" t="n">
        <v>0.125</v>
      </c>
      <c r="EJ24" s="15" t="n">
        <v>0.073</v>
      </c>
      <c r="EK24" s="16" t="n">
        <f aca="false">EJ24/EI24*1000</f>
        <v>584</v>
      </c>
      <c r="EL24" s="15" t="n">
        <v>0.14</v>
      </c>
      <c r="EM24" s="15" t="n">
        <v>0.085</v>
      </c>
      <c r="EN24" s="17" t="n">
        <f aca="false">EM24/EL24*1000</f>
        <v>607.142857142857</v>
      </c>
      <c r="EO24" s="14" t="s">
        <v>59</v>
      </c>
      <c r="EP24" s="15" t="n">
        <f aca="false">DJ24+DZ24</f>
        <v>0.118</v>
      </c>
      <c r="EQ24" s="15" t="n">
        <f aca="false">DK24+EA24</f>
        <v>0.0625</v>
      </c>
      <c r="ER24" s="16" t="n">
        <f aca="false">EQ24/EP24*1000</f>
        <v>529.661016949153</v>
      </c>
      <c r="ES24" s="15" t="n">
        <f aca="false">DM24+EC24</f>
        <v>0.12</v>
      </c>
      <c r="ET24" s="15" t="n">
        <f aca="false">DN24+ED24</f>
        <v>0.0678</v>
      </c>
      <c r="EU24" s="16" t="n">
        <f aca="false">ET24/ES24*1000</f>
        <v>565</v>
      </c>
      <c r="EV24" s="15" t="n">
        <f aca="false">DP24+EF24</f>
        <v>0.125</v>
      </c>
      <c r="EW24" s="15" t="n">
        <f aca="false">DQ24+EG24</f>
        <v>0.073</v>
      </c>
      <c r="EX24" s="16" t="n">
        <f aca="false">EW24/EV24*1000</f>
        <v>584</v>
      </c>
      <c r="EY24" s="15" t="n">
        <f aca="false">DS24+EI24</f>
        <v>0.135</v>
      </c>
      <c r="EZ24" s="15" t="n">
        <f aca="false">DT24+EJ24</f>
        <v>0.0795</v>
      </c>
      <c r="FA24" s="16" t="n">
        <f aca="false">EZ24/EY24*1000</f>
        <v>588.888888888889</v>
      </c>
      <c r="FB24" s="15" t="n">
        <f aca="false">DV24+EL24</f>
        <v>0.15</v>
      </c>
      <c r="FC24" s="15" t="n">
        <f aca="false">DW24+EM24</f>
        <v>0.092</v>
      </c>
      <c r="FD24" s="17" t="n">
        <f aca="false">FC24/FB24*1000</f>
        <v>613.333333333333</v>
      </c>
      <c r="FE24" s="14" t="s">
        <v>59</v>
      </c>
      <c r="FF24" s="15" t="n">
        <f aca="false">B24+BN24+DJ24+HB24</f>
        <v>0.72</v>
      </c>
      <c r="FG24" s="15" t="n">
        <f aca="false">C24+BO24+DK24+HC24</f>
        <v>0.3958</v>
      </c>
      <c r="FH24" s="16" t="n">
        <f aca="false">FG24/FF24*1000</f>
        <v>549.722222222222</v>
      </c>
      <c r="FI24" s="15" t="n">
        <f aca="false">E24+BQ24+DM24+HE24</f>
        <v>0.7046</v>
      </c>
      <c r="FJ24" s="15" t="n">
        <f aca="false">F24+BR24+DN24+HF24</f>
        <v>0.4091</v>
      </c>
      <c r="FK24" s="16" t="n">
        <f aca="false">FJ24/FI24*1000</f>
        <v>580.613113823446</v>
      </c>
      <c r="FL24" s="15" t="n">
        <f aca="false">H24+BT24+DP24+HH24</f>
        <v>0.7056</v>
      </c>
      <c r="FM24" s="15" t="n">
        <f aca="false">I24+BU24+DQ24+HI24</f>
        <v>0.4203</v>
      </c>
      <c r="FN24" s="16" t="n">
        <f aca="false">FM24/FL24*1000</f>
        <v>595.663265306122</v>
      </c>
      <c r="FO24" s="15" t="n">
        <f aca="false">K24+BW24+DS24+HK24</f>
        <v>0.7076</v>
      </c>
      <c r="FP24" s="15" t="n">
        <f aca="false">L24+BX24+DT24+HL24</f>
        <v>0.4338</v>
      </c>
      <c r="FQ24" s="16" t="n">
        <f aca="false">FP24/FO24*1000</f>
        <v>613.058224985868</v>
      </c>
      <c r="FR24" s="15" t="n">
        <f aca="false">N24+BZ24+DV24+HN24</f>
        <v>0.72</v>
      </c>
      <c r="FS24" s="15" t="n">
        <f aca="false">O24+CA24+DW24+HO24</f>
        <v>0.4429</v>
      </c>
      <c r="FT24" s="17" t="n">
        <f aca="false">FS24/FR24*1000</f>
        <v>615.138888888889</v>
      </c>
      <c r="FU24" s="14" t="s">
        <v>59</v>
      </c>
      <c r="FV24" s="15" t="n">
        <f aca="false">R24+AH24+AX24+CD24+DZ24+HR24</f>
        <v>1.85</v>
      </c>
      <c r="FW24" s="15" t="n">
        <f aca="false">S24+AI24+AY24+CE24+EA24+HS24</f>
        <v>1.5</v>
      </c>
      <c r="FX24" s="16" t="n">
        <f aca="false">FW24/FV24*1000</f>
        <v>810.810810810811</v>
      </c>
      <c r="FY24" s="15" t="n">
        <f aca="false">U24+AK24+BA24+CG24+EC24+HU24</f>
        <v>1.947</v>
      </c>
      <c r="FZ24" s="15" t="n">
        <f aca="false">V24+AL24+BB24+CH24+ED24+HV24</f>
        <v>1.70275</v>
      </c>
      <c r="GA24" s="16" t="n">
        <f aca="false">FZ24/FY24*1000</f>
        <v>874.550590652286</v>
      </c>
      <c r="GB24" s="15" t="n">
        <f aca="false">X24+AN24+BD24+CJ24+EF24+HX24</f>
        <v>2.057</v>
      </c>
      <c r="GC24" s="15" t="n">
        <f aca="false">Y24+AO24+BE24+CK24+EG24+HY24</f>
        <v>1.79675</v>
      </c>
      <c r="GD24" s="16" t="n">
        <f aca="false">GC24/GB24*1000</f>
        <v>873.480797277589</v>
      </c>
      <c r="GE24" s="15" t="n">
        <f aca="false">AA24+AQ24+BG24+CM24+EI24+IA24</f>
        <v>2.182</v>
      </c>
      <c r="GF24" s="15" t="n">
        <f aca="false">AB24+AR24+BH24+CN24+EJ24+IB24</f>
        <v>1.95775</v>
      </c>
      <c r="GG24" s="16" t="n">
        <f aca="false">GF24/GE24*1000</f>
        <v>897.227314390467</v>
      </c>
      <c r="GH24" s="15" t="n">
        <f aca="false">AD24+AT24+BJ24+CP24+EL24+ID24</f>
        <v>2.342</v>
      </c>
      <c r="GI24" s="15" t="n">
        <f aca="false">AE24+AU24+BK24+CQ24+EM24+IE24</f>
        <v>1.97475</v>
      </c>
      <c r="GJ24" s="17" t="n">
        <f aca="false">GI24/GH24*1000</f>
        <v>843.189581554227</v>
      </c>
      <c r="GK24" s="14" t="s">
        <v>59</v>
      </c>
      <c r="GL24" s="15" t="n">
        <f aca="false">FF24+FV24</f>
        <v>2.57</v>
      </c>
      <c r="GM24" s="15" t="n">
        <f aca="false">FG24+FW24</f>
        <v>1.8958</v>
      </c>
      <c r="GN24" s="16" t="n">
        <f aca="false">GM24/GL24*1000</f>
        <v>737.665369649805</v>
      </c>
      <c r="GO24" s="15" t="n">
        <f aca="false">FI24+FY24</f>
        <v>2.6516</v>
      </c>
      <c r="GP24" s="15" t="n">
        <f aca="false">FJ24+FZ24</f>
        <v>2.11185</v>
      </c>
      <c r="GQ24" s="16" t="n">
        <f aca="false">GP24/GO24*1000</f>
        <v>796.44365666013</v>
      </c>
      <c r="GR24" s="15" t="n">
        <f aca="false">FL24+GB24</f>
        <v>2.7626</v>
      </c>
      <c r="GS24" s="15" t="n">
        <f aca="false">FM24+GC24</f>
        <v>2.21705</v>
      </c>
      <c r="GT24" s="16" t="n">
        <f aca="false">GS24/GR24*1000</f>
        <v>802.522985593282</v>
      </c>
      <c r="GU24" s="15" t="n">
        <f aca="false">FO24+GE24</f>
        <v>2.8896</v>
      </c>
      <c r="GV24" s="15" t="n">
        <f aca="false">FP24+GF24</f>
        <v>2.39155</v>
      </c>
      <c r="GW24" s="16" t="n">
        <f aca="false">GV24/GU24*1000</f>
        <v>827.640503875969</v>
      </c>
      <c r="GX24" s="15" t="n">
        <f aca="false">FR24+GH24</f>
        <v>3.062</v>
      </c>
      <c r="GY24" s="15" t="n">
        <f aca="false">FS24+GI24</f>
        <v>2.41765</v>
      </c>
      <c r="GZ24" s="17" t="n">
        <f aca="false">GY24/GX24*1000</f>
        <v>789.565643370346</v>
      </c>
      <c r="HA24" s="14" t="s">
        <v>59</v>
      </c>
      <c r="HB24" s="15" t="n">
        <v>0.0736</v>
      </c>
      <c r="HC24" s="15" t="n">
        <v>0.0503</v>
      </c>
      <c r="HD24" s="16" t="n">
        <f aca="false">HC24/HB24*1000</f>
        <v>683.423913043478</v>
      </c>
      <c r="HE24" s="15" t="n">
        <v>0.0736</v>
      </c>
      <c r="HF24" s="15" t="n">
        <v>0.0503</v>
      </c>
      <c r="HG24" s="16" t="n">
        <f aca="false">HF24/HE24*1000</f>
        <v>683.423913043478</v>
      </c>
      <c r="HH24" s="15" t="n">
        <v>0.0736</v>
      </c>
      <c r="HI24" s="15" t="n">
        <v>0.0503</v>
      </c>
      <c r="HJ24" s="16" t="n">
        <f aca="false">HI24/HH24*1000</f>
        <v>683.423913043478</v>
      </c>
      <c r="HK24" s="15" t="n">
        <v>0.0736</v>
      </c>
      <c r="HL24" s="15" t="n">
        <v>0.0503</v>
      </c>
      <c r="HM24" s="16" t="n">
        <f aca="false">HL24/HK24*1000</f>
        <v>683.423913043478</v>
      </c>
      <c r="HN24" s="15" t="n">
        <v>0.0736</v>
      </c>
      <c r="HO24" s="15" t="n">
        <v>0.0503</v>
      </c>
      <c r="HP24" s="17" t="n">
        <f aca="false">HO24/HN24*1000</f>
        <v>683.423913043478</v>
      </c>
      <c r="HQ24" s="14" t="s">
        <v>59</v>
      </c>
      <c r="HR24" s="15" t="n">
        <v>0.392</v>
      </c>
      <c r="HS24" s="15" t="n">
        <v>0.45975</v>
      </c>
      <c r="HT24" s="16" t="n">
        <f aca="false">HS24/HR24*1000</f>
        <v>1172.83163265306</v>
      </c>
      <c r="HU24" s="15" t="n">
        <v>0.392</v>
      </c>
      <c r="HV24" s="15" t="n">
        <v>0.45975</v>
      </c>
      <c r="HW24" s="16" t="n">
        <f aca="false">HV24/HU24*1000</f>
        <v>1172.83163265306</v>
      </c>
      <c r="HX24" s="15" t="n">
        <v>0.392</v>
      </c>
      <c r="HY24" s="15" t="n">
        <v>0.45975</v>
      </c>
      <c r="HZ24" s="16" t="n">
        <f aca="false">HY24/HX24*1000</f>
        <v>1172.83163265306</v>
      </c>
      <c r="IA24" s="15" t="n">
        <v>0.392</v>
      </c>
      <c r="IB24" s="15" t="n">
        <v>0.45975</v>
      </c>
      <c r="IC24" s="16" t="n">
        <f aca="false">IB24/IA24*1000</f>
        <v>1172.83163265306</v>
      </c>
      <c r="ID24" s="15" t="n">
        <v>0.392</v>
      </c>
      <c r="IE24" s="15" t="n">
        <v>0.45975</v>
      </c>
      <c r="IF24" s="17" t="n">
        <f aca="false">IE24/ID24*1000</f>
        <v>1172.83163265306</v>
      </c>
      <c r="IG24" s="14" t="s">
        <v>59</v>
      </c>
      <c r="IH24" s="15" t="n">
        <f aca="false">HB24+HR24</f>
        <v>0.4656</v>
      </c>
      <c r="II24" s="15" t="n">
        <f aca="false">HC24+HS24</f>
        <v>0.51005</v>
      </c>
      <c r="IJ24" s="16" t="n">
        <f aca="false">II24/IH24*1000</f>
        <v>1095.46821305842</v>
      </c>
      <c r="IK24" s="15" t="n">
        <f aca="false">HE24+HU24</f>
        <v>0.4656</v>
      </c>
      <c r="IL24" s="15" t="n">
        <f aca="false">HF24+HV24</f>
        <v>0.51005</v>
      </c>
      <c r="IM24" s="16" t="n">
        <f aca="false">IL24/IK24*1000</f>
        <v>1095.46821305842</v>
      </c>
      <c r="IN24" s="15" t="n">
        <f aca="false">HH24+HX24</f>
        <v>0.4656</v>
      </c>
      <c r="IO24" s="15" t="n">
        <f aca="false">HI24+HY24</f>
        <v>0.51005</v>
      </c>
      <c r="IP24" s="16" t="n">
        <f aca="false">IO24/IN24*1000</f>
        <v>1095.46821305842</v>
      </c>
      <c r="IQ24" s="15" t="n">
        <f aca="false">HK24+IA24</f>
        <v>0.4656</v>
      </c>
      <c r="IR24" s="15" t="n">
        <f aca="false">HL24+IB24</f>
        <v>0.51005</v>
      </c>
      <c r="IS24" s="16" t="n">
        <f aca="false">IR24/IQ24*1000</f>
        <v>1095.46821305842</v>
      </c>
      <c r="IT24" s="15" t="n">
        <f aca="false">HN24+ID24</f>
        <v>0.4656</v>
      </c>
      <c r="IU24" s="15" t="n">
        <f aca="false">HO24+IE24</f>
        <v>0.51005</v>
      </c>
      <c r="IV24" s="17" t="n">
        <f aca="false">IU24/IT24*1000</f>
        <v>1095.46821305842</v>
      </c>
    </row>
    <row r="25" s="8" customFormat="true" ht="18" hidden="false" customHeight="true" outlineLevel="0" collapsed="false">
      <c r="A25" s="14" t="s">
        <v>60</v>
      </c>
      <c r="B25" s="15" t="n">
        <v>0.15</v>
      </c>
      <c r="C25" s="15" t="n">
        <v>0.1</v>
      </c>
      <c r="D25" s="16" t="n">
        <f aca="false">C25/B25*1000</f>
        <v>666.666666666667</v>
      </c>
      <c r="E25" s="15" t="n">
        <v>0.15</v>
      </c>
      <c r="F25" s="15" t="n">
        <v>0.105</v>
      </c>
      <c r="G25" s="16" t="n">
        <f aca="false">F25/E25*1000</f>
        <v>700</v>
      </c>
      <c r="H25" s="15" t="n">
        <v>0.15</v>
      </c>
      <c r="I25" s="15" t="n">
        <v>0.11</v>
      </c>
      <c r="J25" s="16" t="n">
        <f aca="false">I25/H25*1000</f>
        <v>733.333333333333</v>
      </c>
      <c r="K25" s="15" t="n">
        <v>0.15</v>
      </c>
      <c r="L25" s="15" t="n">
        <v>0.115</v>
      </c>
      <c r="M25" s="16" t="n">
        <f aca="false">L25/K25*1000</f>
        <v>766.666666666667</v>
      </c>
      <c r="N25" s="15" t="n">
        <v>0.15</v>
      </c>
      <c r="O25" s="15" t="n">
        <v>0.12</v>
      </c>
      <c r="P25" s="17" t="n">
        <f aca="false">O25/N25*1000</f>
        <v>800</v>
      </c>
      <c r="Q25" s="14" t="s">
        <v>60</v>
      </c>
      <c r="R25" s="15" t="n">
        <v>0.16</v>
      </c>
      <c r="S25" s="15" t="n">
        <v>0.11</v>
      </c>
      <c r="T25" s="16" t="n">
        <f aca="false">S25/R25*1000</f>
        <v>687.5</v>
      </c>
      <c r="U25" s="15" t="n">
        <v>0.16</v>
      </c>
      <c r="V25" s="15" t="n">
        <v>0.12</v>
      </c>
      <c r="W25" s="16" t="n">
        <f aca="false">V25/U25*1000</f>
        <v>750</v>
      </c>
      <c r="X25" s="15" t="n">
        <v>0.16</v>
      </c>
      <c r="Y25" s="15" t="n">
        <v>0.13</v>
      </c>
      <c r="Z25" s="16" t="n">
        <f aca="false">Y25/X25*1000</f>
        <v>812.5</v>
      </c>
      <c r="AA25" s="15" t="n">
        <v>0.16</v>
      </c>
      <c r="AB25" s="15" t="n">
        <v>0.13</v>
      </c>
      <c r="AC25" s="16" t="n">
        <f aca="false">AB25/AA25*1000</f>
        <v>812.5</v>
      </c>
      <c r="AD25" s="15" t="n">
        <v>0.16</v>
      </c>
      <c r="AE25" s="15" t="n">
        <v>0.14</v>
      </c>
      <c r="AF25" s="17" t="n">
        <f aca="false">AE25/AD25*1000</f>
        <v>875</v>
      </c>
      <c r="AG25" s="14" t="s">
        <v>60</v>
      </c>
      <c r="AH25" s="15" t="n">
        <v>0.06</v>
      </c>
      <c r="AI25" s="15" t="n">
        <v>0.02</v>
      </c>
      <c r="AJ25" s="16" t="n">
        <f aca="false">AI25/AH25*1000</f>
        <v>333.333333333333</v>
      </c>
      <c r="AK25" s="15" t="n">
        <v>0.06</v>
      </c>
      <c r="AL25" s="15" t="n">
        <v>0.025</v>
      </c>
      <c r="AM25" s="16" t="n">
        <f aca="false">AL25/AK25*1000</f>
        <v>416.666666666667</v>
      </c>
      <c r="AN25" s="15" t="n">
        <v>0.06</v>
      </c>
      <c r="AO25" s="15" t="n">
        <v>0.03</v>
      </c>
      <c r="AP25" s="16" t="n">
        <f aca="false">AO25/AN25*1000</f>
        <v>500</v>
      </c>
      <c r="AQ25" s="15" t="n">
        <v>0.06</v>
      </c>
      <c r="AR25" s="18" t="n">
        <v>0.035</v>
      </c>
      <c r="AS25" s="16" t="n">
        <f aca="false">AR25/AQ25*1000</f>
        <v>583.333333333333</v>
      </c>
      <c r="AT25" s="15" t="n">
        <v>0.06</v>
      </c>
      <c r="AU25" s="15" t="n">
        <v>0.04</v>
      </c>
      <c r="AV25" s="17" t="n">
        <f aca="false">AU25/AT25*1000</f>
        <v>666.666666666667</v>
      </c>
      <c r="AW25" s="14" t="s">
        <v>60</v>
      </c>
      <c r="AX25" s="15" t="n">
        <v>0.04</v>
      </c>
      <c r="AY25" s="15" t="n">
        <v>0.021</v>
      </c>
      <c r="AZ25" s="16" t="n">
        <f aca="false">AY25/AX25*1000</f>
        <v>525</v>
      </c>
      <c r="BA25" s="15" t="n">
        <v>0.04</v>
      </c>
      <c r="BB25" s="15" t="n">
        <v>0.022</v>
      </c>
      <c r="BC25" s="16" t="n">
        <f aca="false">BB25/BA25*1000</f>
        <v>550</v>
      </c>
      <c r="BD25" s="15" t="n">
        <v>0.04</v>
      </c>
      <c r="BE25" s="15" t="n">
        <v>0.024</v>
      </c>
      <c r="BF25" s="16" t="n">
        <f aca="false">BE25/BD25*1000</f>
        <v>600</v>
      </c>
      <c r="BG25" s="15" t="n">
        <v>0.04</v>
      </c>
      <c r="BH25" s="15" t="n">
        <v>0.027</v>
      </c>
      <c r="BI25" s="16" t="n">
        <f aca="false">BH25/BG25*1000</f>
        <v>675</v>
      </c>
      <c r="BJ25" s="15" t="n">
        <v>0.04</v>
      </c>
      <c r="BK25" s="15" t="n">
        <v>0.03</v>
      </c>
      <c r="BL25" s="17" t="n">
        <f aca="false">BK25/BJ25*1000</f>
        <v>750</v>
      </c>
      <c r="BM25" s="14" t="s">
        <v>60</v>
      </c>
      <c r="BN25" s="15" t="n">
        <v>0.25</v>
      </c>
      <c r="BO25" s="15" t="n">
        <v>0.1</v>
      </c>
      <c r="BP25" s="16" t="n">
        <f aca="false">BO25/BN25*1000</f>
        <v>400</v>
      </c>
      <c r="BQ25" s="15" t="n">
        <v>0.25</v>
      </c>
      <c r="BR25" s="15" t="n">
        <v>0.105</v>
      </c>
      <c r="BS25" s="16" t="n">
        <f aca="false">BR25/BQ25*1000</f>
        <v>420</v>
      </c>
      <c r="BT25" s="15" t="n">
        <v>0.25</v>
      </c>
      <c r="BU25" s="15" t="n">
        <v>0.13</v>
      </c>
      <c r="BV25" s="16" t="n">
        <f aca="false">BU25/BT25*1000</f>
        <v>520</v>
      </c>
      <c r="BW25" s="15" t="n">
        <v>0.25</v>
      </c>
      <c r="BX25" s="15" t="n">
        <v>0.115</v>
      </c>
      <c r="BY25" s="16" t="n">
        <f aca="false">BX25/BW25*1000</f>
        <v>460</v>
      </c>
      <c r="BZ25" s="15" t="n">
        <v>0.25</v>
      </c>
      <c r="CA25" s="15" t="n">
        <v>0.13</v>
      </c>
      <c r="CB25" s="17" t="n">
        <f aca="false">CA25/BZ25*1000</f>
        <v>520</v>
      </c>
      <c r="CC25" s="14" t="s">
        <v>60</v>
      </c>
      <c r="CD25" s="15" t="n">
        <v>0.13</v>
      </c>
      <c r="CE25" s="15" t="n">
        <v>0.09</v>
      </c>
      <c r="CF25" s="16" t="n">
        <f aca="false">CE25/CD25*1000</f>
        <v>692.307692307692</v>
      </c>
      <c r="CG25" s="15" t="n">
        <v>0.13</v>
      </c>
      <c r="CH25" s="15" t="n">
        <v>0.091</v>
      </c>
      <c r="CI25" s="16" t="n">
        <f aca="false">CH25/CG25*1000</f>
        <v>700</v>
      </c>
      <c r="CJ25" s="15" t="n">
        <v>0.13</v>
      </c>
      <c r="CK25" s="15" t="n">
        <v>0.092</v>
      </c>
      <c r="CL25" s="16" t="n">
        <f aca="false">CK25/CJ25*1000</f>
        <v>707.692307692308</v>
      </c>
      <c r="CM25" s="15" t="n">
        <v>0.13</v>
      </c>
      <c r="CN25" s="15" t="n">
        <v>0.093</v>
      </c>
      <c r="CO25" s="16" t="n">
        <f aca="false">CN25/CM25*1000</f>
        <v>715.384615384615</v>
      </c>
      <c r="CP25" s="15" t="n">
        <v>0.13</v>
      </c>
      <c r="CQ25" s="15" t="n">
        <v>0.0935</v>
      </c>
      <c r="CR25" s="17" t="n">
        <f aca="false">CQ25/CP25*1000</f>
        <v>719.230769230769</v>
      </c>
      <c r="CS25" s="14" t="s">
        <v>60</v>
      </c>
      <c r="CT25" s="15" t="n">
        <f aca="false">BN25+CD25</f>
        <v>0.38</v>
      </c>
      <c r="CU25" s="15" t="n">
        <f aca="false">BO25+CE25</f>
        <v>0.19</v>
      </c>
      <c r="CV25" s="16" t="n">
        <f aca="false">CU25/CT25*1000</f>
        <v>500</v>
      </c>
      <c r="CW25" s="15" t="n">
        <f aca="false">BQ25+CG25</f>
        <v>0.38</v>
      </c>
      <c r="CX25" s="15" t="n">
        <f aca="false">BR25+CH25</f>
        <v>0.196</v>
      </c>
      <c r="CY25" s="16" t="n">
        <f aca="false">CX25/CW25*1000</f>
        <v>515.789473684211</v>
      </c>
      <c r="CZ25" s="15" t="n">
        <f aca="false">BT25+CJ25</f>
        <v>0.38</v>
      </c>
      <c r="DA25" s="15" t="n">
        <f aca="false">BU25+CK25</f>
        <v>0.222</v>
      </c>
      <c r="DB25" s="16" t="n">
        <f aca="false">DA25/CZ25*1000</f>
        <v>584.21052631579</v>
      </c>
      <c r="DC25" s="15" t="n">
        <f aca="false">BW25+CM25</f>
        <v>0.38</v>
      </c>
      <c r="DD25" s="15" t="n">
        <f aca="false">BX25+CN25</f>
        <v>0.208</v>
      </c>
      <c r="DE25" s="16" t="n">
        <f aca="false">DD25/DC25*1000</f>
        <v>547.368421052632</v>
      </c>
      <c r="DF25" s="15" t="n">
        <f aca="false">BZ25+CP25</f>
        <v>0.38</v>
      </c>
      <c r="DG25" s="15" t="n">
        <f aca="false">CA25+CQ25</f>
        <v>0.2235</v>
      </c>
      <c r="DH25" s="17" t="n">
        <f aca="false">DG25/DF25*1000</f>
        <v>588.157894736842</v>
      </c>
      <c r="DI25" s="14" t="s">
        <v>60</v>
      </c>
      <c r="DJ25" s="15" t="n">
        <v>0.04</v>
      </c>
      <c r="DK25" s="15" t="n">
        <v>0.02</v>
      </c>
      <c r="DL25" s="16" t="n">
        <f aca="false">DK25/DJ25*1000</f>
        <v>500</v>
      </c>
      <c r="DM25" s="15" t="n">
        <v>0.04</v>
      </c>
      <c r="DN25" s="15" t="n">
        <v>0.021</v>
      </c>
      <c r="DO25" s="16" t="n">
        <f aca="false">DN25/DM25*1000</f>
        <v>525</v>
      </c>
      <c r="DP25" s="15" t="n">
        <v>0.04</v>
      </c>
      <c r="DQ25" s="18" t="n">
        <v>0.022</v>
      </c>
      <c r="DR25" s="16" t="n">
        <f aca="false">DQ25/DP25*1000</f>
        <v>550</v>
      </c>
      <c r="DS25" s="15" t="n">
        <v>0.04</v>
      </c>
      <c r="DT25" s="18" t="n">
        <v>0.024</v>
      </c>
      <c r="DU25" s="16" t="n">
        <f aca="false">DT25/DS25*1000</f>
        <v>600</v>
      </c>
      <c r="DV25" s="15" t="n">
        <v>0.04</v>
      </c>
      <c r="DW25" s="15" t="n">
        <v>0.025</v>
      </c>
      <c r="DX25" s="17" t="n">
        <f aca="false">DW25/DV25*1000</f>
        <v>625</v>
      </c>
      <c r="DY25" s="14" t="s">
        <v>60</v>
      </c>
      <c r="DZ25" s="15" t="n">
        <v>0.002</v>
      </c>
      <c r="EA25" s="15" t="n">
        <v>0.0006</v>
      </c>
      <c r="EB25" s="16" t="n">
        <f aca="false">EA25/DZ25*1000</f>
        <v>300</v>
      </c>
      <c r="EC25" s="15" t="n">
        <v>0.003</v>
      </c>
      <c r="ED25" s="15" t="n">
        <v>0.00095</v>
      </c>
      <c r="EE25" s="16" t="n">
        <f aca="false">ED25/EC25*1000</f>
        <v>316.666666666667</v>
      </c>
      <c r="EF25" s="15" t="n">
        <v>0.0035</v>
      </c>
      <c r="EG25" s="15" t="n">
        <v>0.0012</v>
      </c>
      <c r="EH25" s="16" t="n">
        <f aca="false">EG25/EF25*1000</f>
        <v>342.857142857143</v>
      </c>
      <c r="EI25" s="15" t="n">
        <v>0.004</v>
      </c>
      <c r="EJ25" s="15" t="n">
        <v>0.0015</v>
      </c>
      <c r="EK25" s="16" t="n">
        <f aca="false">EJ25/EI25*1000</f>
        <v>375</v>
      </c>
      <c r="EL25" s="15" t="n">
        <v>0.005</v>
      </c>
      <c r="EM25" s="15" t="n">
        <v>0.002</v>
      </c>
      <c r="EN25" s="17" t="n">
        <f aca="false">EM25/EL25*1000</f>
        <v>400</v>
      </c>
      <c r="EO25" s="14" t="s">
        <v>60</v>
      </c>
      <c r="EP25" s="15" t="n">
        <f aca="false">DJ25+DZ25</f>
        <v>0.042</v>
      </c>
      <c r="EQ25" s="15" t="n">
        <f aca="false">DK25+EA25</f>
        <v>0.0206</v>
      </c>
      <c r="ER25" s="16" t="n">
        <f aca="false">EQ25/EP25*1000</f>
        <v>490.476190476191</v>
      </c>
      <c r="ES25" s="15" t="n">
        <f aca="false">DM25+EC25</f>
        <v>0.043</v>
      </c>
      <c r="ET25" s="15" t="n">
        <f aca="false">DN25+ED25</f>
        <v>0.02195</v>
      </c>
      <c r="EU25" s="16" t="n">
        <f aca="false">ET25/ES25*1000</f>
        <v>510.46511627907</v>
      </c>
      <c r="EV25" s="15" t="n">
        <f aca="false">DP25+EF25</f>
        <v>0.0435</v>
      </c>
      <c r="EW25" s="15" t="n">
        <f aca="false">DQ25+EG25</f>
        <v>0.0232</v>
      </c>
      <c r="EX25" s="16" t="n">
        <f aca="false">EW25/EV25*1000</f>
        <v>533.333333333333</v>
      </c>
      <c r="EY25" s="15" t="n">
        <f aca="false">DS25+EI25</f>
        <v>0.044</v>
      </c>
      <c r="EZ25" s="15" t="n">
        <f aca="false">DT25+EJ25</f>
        <v>0.0255</v>
      </c>
      <c r="FA25" s="16" t="n">
        <f aca="false">EZ25/EY25*1000</f>
        <v>579.545454545455</v>
      </c>
      <c r="FB25" s="15" t="n">
        <f aca="false">DV25+EL25</f>
        <v>0.045</v>
      </c>
      <c r="FC25" s="15" t="n">
        <f aca="false">DW25+EM25</f>
        <v>0.027</v>
      </c>
      <c r="FD25" s="17" t="n">
        <f aca="false">FC25/FB25*1000</f>
        <v>600</v>
      </c>
      <c r="FE25" s="14" t="s">
        <v>60</v>
      </c>
      <c r="FF25" s="15" t="n">
        <f aca="false">B25+BN25+DJ25+HB25</f>
        <v>1.4</v>
      </c>
      <c r="FG25" s="15" t="n">
        <f aca="false">C25+BO25+DK25+HC25</f>
        <v>0.75</v>
      </c>
      <c r="FH25" s="16" t="n">
        <f aca="false">FG25/FF25*1000</f>
        <v>535.714285714286</v>
      </c>
      <c r="FI25" s="15" t="n">
        <f aca="false">E25+BQ25+DM25+HE25</f>
        <v>1.4</v>
      </c>
      <c r="FJ25" s="15" t="n">
        <f aca="false">F25+BR25+DN25+HF25</f>
        <v>0.761</v>
      </c>
      <c r="FK25" s="16" t="n">
        <f aca="false">FJ25/FI25*1000</f>
        <v>543.571428571429</v>
      </c>
      <c r="FL25" s="15" t="n">
        <f aca="false">H25+BT25+DP25+HH25</f>
        <v>1.4</v>
      </c>
      <c r="FM25" s="15" t="n">
        <f aca="false">I25+BU25+DQ25+HI25</f>
        <v>0.792</v>
      </c>
      <c r="FN25" s="16" t="n">
        <f aca="false">FM25/FL25*1000</f>
        <v>565.714285714286</v>
      </c>
      <c r="FO25" s="15" t="n">
        <f aca="false">K25+BW25+DS25+HK25</f>
        <v>1.4</v>
      </c>
      <c r="FP25" s="15" t="n">
        <f aca="false">L25+BX25+DT25+HL25</f>
        <v>0.784</v>
      </c>
      <c r="FQ25" s="16" t="n">
        <f aca="false">FP25/FO25*1000</f>
        <v>560</v>
      </c>
      <c r="FR25" s="15" t="n">
        <f aca="false">N25+BZ25+DV25+HN25</f>
        <v>1.4</v>
      </c>
      <c r="FS25" s="15" t="n">
        <f aca="false">O25+CA25+DW25+HO25</f>
        <v>0.805</v>
      </c>
      <c r="FT25" s="17" t="n">
        <f aca="false">FS25/FR25*1000</f>
        <v>575</v>
      </c>
      <c r="FU25" s="14" t="s">
        <v>60</v>
      </c>
      <c r="FV25" s="15" t="n">
        <f aca="false">R25+AH25+AX25+CD25+DZ25+HR25</f>
        <v>1.1</v>
      </c>
      <c r="FW25" s="15" t="n">
        <f aca="false">S25+AI25+AY25+CE25+EA25+HS25</f>
        <v>0.7</v>
      </c>
      <c r="FX25" s="16" t="n">
        <f aca="false">FW25/FV25*1000</f>
        <v>636.363636363636</v>
      </c>
      <c r="FY25" s="15" t="n">
        <f aca="false">U25+AK25+BA25+CG25+EC25+HU25</f>
        <v>1.101</v>
      </c>
      <c r="FZ25" s="15" t="n">
        <f aca="false">V25+AL25+BB25+CH25+ED25+HV25</f>
        <v>0.71735</v>
      </c>
      <c r="GA25" s="16" t="n">
        <f aca="false">FZ25/FY25*1000</f>
        <v>651.544050862852</v>
      </c>
      <c r="GB25" s="15" t="n">
        <f aca="false">X25+AN25+BD25+CJ25+EF25+HX25</f>
        <v>1.1015</v>
      </c>
      <c r="GC25" s="15" t="n">
        <f aca="false">Y25+AO25+BE25+CK25+EG25+HY25</f>
        <v>0.7356</v>
      </c>
      <c r="GD25" s="16" t="n">
        <f aca="false">GC25/GB25*1000</f>
        <v>667.816613708579</v>
      </c>
      <c r="GE25" s="15" t="n">
        <f aca="false">AA25+AQ25+BG25+CM25+EI25+IA25</f>
        <v>1.102</v>
      </c>
      <c r="GF25" s="15" t="n">
        <f aca="false">AB25+AR25+BH25+CN25+EJ25+IB25</f>
        <v>0.7449</v>
      </c>
      <c r="GG25" s="16" t="n">
        <f aca="false">GF25/GE25*1000</f>
        <v>675.952813067151</v>
      </c>
      <c r="GH25" s="15" t="n">
        <f aca="false">AD25+AT25+BJ25+CP25+EL25+ID25</f>
        <v>1.103</v>
      </c>
      <c r="GI25" s="15" t="n">
        <f aca="false">AE25+AU25+BK25+CQ25+EM25+IE25</f>
        <v>0.7639</v>
      </c>
      <c r="GJ25" s="17" t="n">
        <f aca="false">GI25/GH25*1000</f>
        <v>692.565729827742</v>
      </c>
      <c r="GK25" s="14" t="s">
        <v>60</v>
      </c>
      <c r="GL25" s="15" t="n">
        <f aca="false">FF25+FV25</f>
        <v>2.5</v>
      </c>
      <c r="GM25" s="15" t="n">
        <f aca="false">FG25+FW25</f>
        <v>1.45</v>
      </c>
      <c r="GN25" s="16" t="n">
        <f aca="false">GM25/GL25*1000</f>
        <v>580</v>
      </c>
      <c r="GO25" s="15" t="n">
        <f aca="false">FI25+FY25</f>
        <v>2.501</v>
      </c>
      <c r="GP25" s="15" t="n">
        <f aca="false">FJ25+FZ25</f>
        <v>1.47835</v>
      </c>
      <c r="GQ25" s="16" t="n">
        <f aca="false">GP25/GO25*1000</f>
        <v>591.103558576569</v>
      </c>
      <c r="GR25" s="15" t="n">
        <f aca="false">FL25+GB25</f>
        <v>2.5015</v>
      </c>
      <c r="GS25" s="15" t="n">
        <f aca="false">FM25+GC25</f>
        <v>1.5276</v>
      </c>
      <c r="GT25" s="16" t="n">
        <f aca="false">GS25/GR25*1000</f>
        <v>610.673595842495</v>
      </c>
      <c r="GU25" s="15" t="n">
        <f aca="false">FO25+GE25</f>
        <v>2.502</v>
      </c>
      <c r="GV25" s="15" t="n">
        <f aca="false">FP25+GF25</f>
        <v>1.5289</v>
      </c>
      <c r="GW25" s="16" t="n">
        <f aca="false">GV25/GU25*1000</f>
        <v>611.071143085532</v>
      </c>
      <c r="GX25" s="15" t="n">
        <f aca="false">FR25+GH25</f>
        <v>2.503</v>
      </c>
      <c r="GY25" s="15" t="n">
        <f aca="false">FS25+GI25</f>
        <v>1.5689</v>
      </c>
      <c r="GZ25" s="17" t="n">
        <f aca="false">GY25/GX25*1000</f>
        <v>626.807830603276</v>
      </c>
      <c r="HA25" s="14" t="s">
        <v>60</v>
      </c>
      <c r="HB25" s="15" t="n">
        <v>0.96</v>
      </c>
      <c r="HC25" s="15" t="n">
        <v>0.53</v>
      </c>
      <c r="HD25" s="16" t="n">
        <f aca="false">HC25/HB25*1000</f>
        <v>552.083333333333</v>
      </c>
      <c r="HE25" s="15" t="n">
        <v>0.96</v>
      </c>
      <c r="HF25" s="15" t="n">
        <v>0.53</v>
      </c>
      <c r="HG25" s="16" t="n">
        <f aca="false">HF25/HE25*1000</f>
        <v>552.083333333333</v>
      </c>
      <c r="HH25" s="15" t="n">
        <v>0.96</v>
      </c>
      <c r="HI25" s="15" t="n">
        <v>0.53</v>
      </c>
      <c r="HJ25" s="16" t="n">
        <f aca="false">HI25/HH25*1000</f>
        <v>552.083333333333</v>
      </c>
      <c r="HK25" s="15" t="n">
        <v>0.96</v>
      </c>
      <c r="HL25" s="15" t="n">
        <v>0.53</v>
      </c>
      <c r="HM25" s="16" t="n">
        <f aca="false">HL25/HK25*1000</f>
        <v>552.083333333333</v>
      </c>
      <c r="HN25" s="15" t="n">
        <v>0.96</v>
      </c>
      <c r="HO25" s="15" t="n">
        <v>0.53</v>
      </c>
      <c r="HP25" s="17" t="n">
        <f aca="false">HO25/HN25*1000</f>
        <v>552.083333333333</v>
      </c>
      <c r="HQ25" s="14" t="s">
        <v>60</v>
      </c>
      <c r="HR25" s="15" t="n">
        <v>0.708</v>
      </c>
      <c r="HS25" s="15" t="n">
        <v>0.4584</v>
      </c>
      <c r="HT25" s="16" t="n">
        <f aca="false">HS25/HR25*1000</f>
        <v>647.457627118644</v>
      </c>
      <c r="HU25" s="15" t="n">
        <v>0.708</v>
      </c>
      <c r="HV25" s="15" t="n">
        <v>0.4584</v>
      </c>
      <c r="HW25" s="16" t="n">
        <f aca="false">HV25/HU25*1000</f>
        <v>647.457627118644</v>
      </c>
      <c r="HX25" s="15" t="n">
        <v>0.708</v>
      </c>
      <c r="HY25" s="15" t="n">
        <v>0.4584</v>
      </c>
      <c r="HZ25" s="16" t="n">
        <f aca="false">HY25/HX25*1000</f>
        <v>647.457627118644</v>
      </c>
      <c r="IA25" s="15" t="n">
        <v>0.708</v>
      </c>
      <c r="IB25" s="15" t="n">
        <v>0.4584</v>
      </c>
      <c r="IC25" s="16" t="n">
        <f aca="false">IB25/IA25*1000</f>
        <v>647.457627118644</v>
      </c>
      <c r="ID25" s="15" t="n">
        <v>0.708</v>
      </c>
      <c r="IE25" s="15" t="n">
        <v>0.4584</v>
      </c>
      <c r="IF25" s="17" t="n">
        <f aca="false">IE25/ID25*1000</f>
        <v>647.457627118644</v>
      </c>
      <c r="IG25" s="14" t="s">
        <v>60</v>
      </c>
      <c r="IH25" s="15" t="n">
        <f aca="false">HB25+HR25</f>
        <v>1.668</v>
      </c>
      <c r="II25" s="15" t="n">
        <f aca="false">HC25+HS25</f>
        <v>0.9884</v>
      </c>
      <c r="IJ25" s="16" t="n">
        <f aca="false">II25/IH25*1000</f>
        <v>592.565947242206</v>
      </c>
      <c r="IK25" s="15" t="n">
        <f aca="false">HE25+HU25</f>
        <v>1.668</v>
      </c>
      <c r="IL25" s="15" t="n">
        <f aca="false">HF25+HV25</f>
        <v>0.9884</v>
      </c>
      <c r="IM25" s="16" t="n">
        <f aca="false">IL25/IK25*1000</f>
        <v>592.565947242206</v>
      </c>
      <c r="IN25" s="15" t="n">
        <f aca="false">HH25+HX25</f>
        <v>1.668</v>
      </c>
      <c r="IO25" s="15" t="n">
        <f aca="false">HI25+HY25</f>
        <v>0.9884</v>
      </c>
      <c r="IP25" s="16" t="n">
        <f aca="false">IO25/IN25*1000</f>
        <v>592.565947242206</v>
      </c>
      <c r="IQ25" s="15" t="n">
        <f aca="false">HK25+IA25</f>
        <v>1.668</v>
      </c>
      <c r="IR25" s="15" t="n">
        <f aca="false">HL25+IB25</f>
        <v>0.9884</v>
      </c>
      <c r="IS25" s="16" t="n">
        <f aca="false">IR25/IQ25*1000</f>
        <v>592.565947242206</v>
      </c>
      <c r="IT25" s="15" t="n">
        <f aca="false">HN25+ID25</f>
        <v>1.668</v>
      </c>
      <c r="IU25" s="15" t="n">
        <f aca="false">HO25+IE25</f>
        <v>0.9884</v>
      </c>
      <c r="IV25" s="17" t="n">
        <f aca="false">IU25/IT25*1000</f>
        <v>592.565947242206</v>
      </c>
    </row>
    <row r="26" s="24" customFormat="true" ht="18" hidden="false" customHeight="true" outlineLevel="0" collapsed="false">
      <c r="A26" s="20" t="s">
        <v>61</v>
      </c>
      <c r="B26" s="21" t="n">
        <f aca="false">SUM(B8:B25)</f>
        <v>34.4995</v>
      </c>
      <c r="C26" s="21" t="n">
        <f aca="false">SUM(C8:C25)</f>
        <v>23.9002</v>
      </c>
      <c r="D26" s="22" t="n">
        <f aca="false">C26/B26*1000</f>
        <v>692.769460426963</v>
      </c>
      <c r="E26" s="21" t="n">
        <f aca="false">SUM(E8:E25)</f>
        <v>34.789</v>
      </c>
      <c r="F26" s="21" t="n">
        <f aca="false">SUM(F8:F25)</f>
        <v>26.103</v>
      </c>
      <c r="G26" s="22" t="n">
        <f aca="false">F26/E26*1000</f>
        <v>750.323378079278</v>
      </c>
      <c r="H26" s="21" t="n">
        <f aca="false">SUM(H8:H25)</f>
        <v>35.1405</v>
      </c>
      <c r="I26" s="21" t="n">
        <f aca="false">SUM(I8:I25)</f>
        <v>28.331</v>
      </c>
      <c r="J26" s="22" t="n">
        <f aca="false">I26/H26*1000</f>
        <v>806.220742448173</v>
      </c>
      <c r="K26" s="21" t="n">
        <f aca="false">SUM(K8:K25)</f>
        <v>35.5375</v>
      </c>
      <c r="L26" s="21" t="n">
        <f aca="false">SUM(L8:L25)</f>
        <v>30.618</v>
      </c>
      <c r="M26" s="22" t="n">
        <f aca="false">L26/K26*1000</f>
        <v>861.568765388674</v>
      </c>
      <c r="N26" s="21" t="n">
        <f aca="false">SUM(N8:N25)</f>
        <v>36.0076</v>
      </c>
      <c r="O26" s="21" t="n">
        <f aca="false">SUM(O8:O25)</f>
        <v>32.3156</v>
      </c>
      <c r="P26" s="23" t="n">
        <f aca="false">O26/N26*1000</f>
        <v>897.466090492007</v>
      </c>
      <c r="Q26" s="20" t="s">
        <v>61</v>
      </c>
      <c r="R26" s="21" t="n">
        <f aca="false">SUM(R8:R25)</f>
        <v>67.50025</v>
      </c>
      <c r="S26" s="21" t="n">
        <f aca="false">SUM(S8:S25)</f>
        <v>53.30025</v>
      </c>
      <c r="T26" s="22" t="n">
        <f aca="false">S26/R26*1000</f>
        <v>789.630408776264</v>
      </c>
      <c r="U26" s="21" t="n">
        <f aca="false">SUM(U8:U25)</f>
        <v>68.33275</v>
      </c>
      <c r="V26" s="21" t="n">
        <f aca="false">SUM(V8:V25)</f>
        <v>56.3165</v>
      </c>
      <c r="W26" s="22" t="n">
        <f aca="false">V26/U26*1000</f>
        <v>824.15093787386</v>
      </c>
      <c r="X26" s="21" t="n">
        <f aca="false">SUM(X8:X25)</f>
        <v>69.28075</v>
      </c>
      <c r="Y26" s="21" t="n">
        <f aca="false">SUM(Y8:Y25)</f>
        <v>59.584</v>
      </c>
      <c r="Z26" s="22" t="n">
        <f aca="false">Y26/X26*1000</f>
        <v>860.036878931016</v>
      </c>
      <c r="AA26" s="21" t="n">
        <f aca="false">SUM(AA8:AA25)</f>
        <v>70.33075</v>
      </c>
      <c r="AB26" s="21" t="n">
        <f aca="false">SUM(AB8:AB25)</f>
        <v>63.087</v>
      </c>
      <c r="AC26" s="22" t="n">
        <f aca="false">AB26/AA26*1000</f>
        <v>897.004510829189</v>
      </c>
      <c r="AD26" s="21" t="n">
        <f aca="false">SUM(AD8:AD25)</f>
        <v>71.501</v>
      </c>
      <c r="AE26" s="21" t="n">
        <f aca="false">SUM(AE8:AE25)</f>
        <v>66.9055625</v>
      </c>
      <c r="AF26" s="23" t="n">
        <f aca="false">AE26/AD26*1000</f>
        <v>935.729045747612</v>
      </c>
      <c r="AG26" s="20" t="s">
        <v>61</v>
      </c>
      <c r="AH26" s="21" t="n">
        <f aca="false">SUM(AH9:AH25)</f>
        <v>13.8</v>
      </c>
      <c r="AI26" s="21" t="n">
        <f aca="false">SUM(AI9:AI25)</f>
        <v>9.29975</v>
      </c>
      <c r="AJ26" s="22" t="n">
        <f aca="false">AI26/AH26*1000</f>
        <v>673.894927536232</v>
      </c>
      <c r="AK26" s="21" t="n">
        <f aca="false">SUM(AK9:AK25)</f>
        <v>13.9</v>
      </c>
      <c r="AL26" s="21" t="n">
        <f aca="false">SUM(AL9:AL25)</f>
        <v>9.8</v>
      </c>
      <c r="AM26" s="22" t="n">
        <f aca="false">AL26/AK26*1000</f>
        <v>705.035971223022</v>
      </c>
      <c r="AN26" s="21" t="n">
        <f aca="false">SUM(AN9:AN25)</f>
        <v>14</v>
      </c>
      <c r="AO26" s="21" t="n">
        <f aca="false">SUM(AO9:AO25)</f>
        <v>10.3</v>
      </c>
      <c r="AP26" s="22" t="n">
        <f aca="false">AO26/AN26*1000</f>
        <v>735.714285714286</v>
      </c>
      <c r="AQ26" s="21" t="n">
        <f aca="false">SUM(AQ9:AQ25)</f>
        <v>14.1</v>
      </c>
      <c r="AR26" s="21" t="n">
        <f aca="false">SUM(AR9:AR25)</f>
        <v>10.8</v>
      </c>
      <c r="AS26" s="22" t="n">
        <f aca="false">AR26/AQ26*1000</f>
        <v>765.957446808511</v>
      </c>
      <c r="AT26" s="21" t="n">
        <f aca="false">SUM(AT9:AT25)</f>
        <v>14.22</v>
      </c>
      <c r="AU26" s="21" t="n">
        <f aca="false">SUM(AU9:AU25)</f>
        <v>11.317765</v>
      </c>
      <c r="AV26" s="23" t="n">
        <f aca="false">AU26/AT26*1000</f>
        <v>795.904711673699</v>
      </c>
      <c r="AW26" s="20" t="s">
        <v>61</v>
      </c>
      <c r="AX26" s="21" t="n">
        <f aca="false">SUM(AX9:AX25)</f>
        <v>7.5</v>
      </c>
      <c r="AY26" s="21" t="n">
        <f aca="false">SUM(AY9:AY25)</f>
        <v>6.6</v>
      </c>
      <c r="AZ26" s="22" t="n">
        <f aca="false">AY26/AX26*1000</f>
        <v>880</v>
      </c>
      <c r="BA26" s="21" t="n">
        <f aca="false">SUM(BA9:BA25)</f>
        <v>7.6094</v>
      </c>
      <c r="BB26" s="21" t="n">
        <f aca="false">SUM(BB9:BB25)</f>
        <v>6.932</v>
      </c>
      <c r="BC26" s="22" t="n">
        <f aca="false">BB26/BA26*1000</f>
        <v>910.978526559256</v>
      </c>
      <c r="BD26" s="21" t="n">
        <f aca="false">SUM(BD9:BD25)</f>
        <v>7.7295</v>
      </c>
      <c r="BE26" s="21" t="n">
        <f aca="false">SUM(BE9:BE25)</f>
        <v>7.2935</v>
      </c>
      <c r="BF26" s="22" t="n">
        <f aca="false">BE26/BD26*1000</f>
        <v>943.592729154538</v>
      </c>
      <c r="BG26" s="21" t="n">
        <f aca="false">SUM(BG9:BG25)</f>
        <v>7.8598</v>
      </c>
      <c r="BH26" s="21" t="n">
        <f aca="false">SUM(BH9:BH25)</f>
        <v>7.6578</v>
      </c>
      <c r="BI26" s="22" t="n">
        <f aca="false">BH26/BG26*1000</f>
        <v>974.299600498741</v>
      </c>
      <c r="BJ26" s="21" t="n">
        <f aca="false">SUM(BJ9:BJ25)</f>
        <v>8</v>
      </c>
      <c r="BK26" s="21" t="n">
        <f aca="false">SUM(BK9:BK25)</f>
        <v>8.1165</v>
      </c>
      <c r="BL26" s="23" t="n">
        <f aca="false">BK26/BJ26*1000</f>
        <v>1014.5625</v>
      </c>
      <c r="BM26" s="20" t="s">
        <v>61</v>
      </c>
      <c r="BN26" s="21" t="n">
        <f aca="false">SUM(BN8:BN25)</f>
        <v>22.925</v>
      </c>
      <c r="BO26" s="21" t="n">
        <f aca="false">SUM(BO8:BO25)</f>
        <v>8.972</v>
      </c>
      <c r="BP26" s="22" t="n">
        <f aca="false">BO26/BN26*1000</f>
        <v>391.363140676118</v>
      </c>
      <c r="BQ26" s="21" t="n">
        <f aca="false">SUM(BQ8:BQ25)</f>
        <v>22.96</v>
      </c>
      <c r="BR26" s="21" t="n">
        <f aca="false">SUM(BR8:BR25)</f>
        <v>9.313</v>
      </c>
      <c r="BS26" s="22" t="n">
        <f aca="false">BR26/BQ26*1000</f>
        <v>405.618466898955</v>
      </c>
      <c r="BT26" s="21" t="n">
        <f aca="false">SUM(BT8:BT25)</f>
        <v>23</v>
      </c>
      <c r="BU26" s="21" t="n">
        <f aca="false">SUM(BU8:BU25)</f>
        <v>9.73</v>
      </c>
      <c r="BV26" s="22" t="n">
        <f aca="false">BU26/BT26*1000</f>
        <v>423.04347826087</v>
      </c>
      <c r="BW26" s="21" t="n">
        <f aca="false">SUM(BW8:BW25)</f>
        <v>23.14</v>
      </c>
      <c r="BX26" s="21" t="n">
        <f aca="false">SUM(BX8:BX25)</f>
        <v>10.067</v>
      </c>
      <c r="BY26" s="22" t="n">
        <f aca="false">BX26/BW26*1000</f>
        <v>435.04753673293</v>
      </c>
      <c r="BZ26" s="21" t="n">
        <f aca="false">SUM(BZ8:BZ25)</f>
        <v>23.12</v>
      </c>
      <c r="CA26" s="21" t="n">
        <f aca="false">SUM(CA8:CA25)</f>
        <v>10.4834</v>
      </c>
      <c r="CB26" s="23" t="n">
        <f aca="false">CA26/BZ26*1000</f>
        <v>453.434256055363</v>
      </c>
      <c r="CC26" s="20" t="s">
        <v>61</v>
      </c>
      <c r="CD26" s="21" t="n">
        <f aca="false">SUM(CD8:CD25)</f>
        <v>7.375</v>
      </c>
      <c r="CE26" s="21" t="n">
        <f aca="false">SUM(CE8:CE25)</f>
        <v>4.332</v>
      </c>
      <c r="CF26" s="22" t="n">
        <f aca="false">CE26/CD26*1000</f>
        <v>587.389830508475</v>
      </c>
      <c r="CG26" s="21" t="n">
        <f aca="false">SUM(CG8:CG25)</f>
        <v>7.596</v>
      </c>
      <c r="CH26" s="21" t="n">
        <f aca="false">SUM(CH8:CH25)</f>
        <v>4.5094</v>
      </c>
      <c r="CI26" s="22" t="n">
        <f aca="false">CH26/CG26*1000</f>
        <v>593.654555028963</v>
      </c>
      <c r="CJ26" s="21" t="n">
        <f aca="false">SUM(CJ8:CJ25)</f>
        <v>7.797</v>
      </c>
      <c r="CK26" s="21" t="n">
        <f aca="false">SUM(CK8:CK25)</f>
        <v>4.6802</v>
      </c>
      <c r="CL26" s="22" t="n">
        <f aca="false">CK26/CJ26*1000</f>
        <v>600.256508913685</v>
      </c>
      <c r="CM26" s="21" t="n">
        <f aca="false">SUM(CM8:CM25)</f>
        <v>8.075</v>
      </c>
      <c r="CN26" s="21" t="n">
        <f aca="false">SUM(CN8:CN25)</f>
        <v>5.0099</v>
      </c>
      <c r="CO26" s="22" t="n">
        <f aca="false">CN26/CM26*1000</f>
        <v>620.421052631579</v>
      </c>
      <c r="CP26" s="21" t="n">
        <f aca="false">SUM(CP8:CP25)</f>
        <v>8.29</v>
      </c>
      <c r="CQ26" s="21" t="n">
        <f aca="false">SUM(CQ8:CQ25)</f>
        <v>5.2755</v>
      </c>
      <c r="CR26" s="23" t="n">
        <f aca="false">CQ26/CP26*1000</f>
        <v>636.369119420989</v>
      </c>
      <c r="CS26" s="20" t="s">
        <v>61</v>
      </c>
      <c r="CT26" s="21" t="n">
        <f aca="false">SUM(CT8:CT25)</f>
        <v>30.3</v>
      </c>
      <c r="CU26" s="21" t="n">
        <f aca="false">SUM(CU8:CU25)</f>
        <v>13.304</v>
      </c>
      <c r="CV26" s="22" t="n">
        <f aca="false">CU26/CT26*1000</f>
        <v>439.075907590759</v>
      </c>
      <c r="CW26" s="21" t="n">
        <f aca="false">SUM(CW8:CW25)</f>
        <v>30.556</v>
      </c>
      <c r="CX26" s="21" t="n">
        <f aca="false">SUM(CX8:CX25)</f>
        <v>13.8224</v>
      </c>
      <c r="CY26" s="22" t="n">
        <f aca="false">CX26/CW26*1000</f>
        <v>452.362874721822</v>
      </c>
      <c r="CZ26" s="21" t="n">
        <f aca="false">SUM(CZ8:CZ25)</f>
        <v>30.797</v>
      </c>
      <c r="DA26" s="21" t="n">
        <f aca="false">SUM(DA8:DA25)</f>
        <v>14.4102</v>
      </c>
      <c r="DB26" s="22" t="n">
        <f aca="false">DA26/CZ26*1000</f>
        <v>467.909211936228</v>
      </c>
      <c r="DC26" s="21" t="n">
        <f aca="false">SUM(DC8:DC25)</f>
        <v>31.215</v>
      </c>
      <c r="DD26" s="21" t="n">
        <f aca="false">SUM(DD8:DD25)</f>
        <v>15.0769</v>
      </c>
      <c r="DE26" s="22" t="n">
        <f aca="false">DD26/DC26*1000</f>
        <v>483.00176197341</v>
      </c>
      <c r="DF26" s="21" t="n">
        <f aca="false">SUM(DF8:DF25)</f>
        <v>31.41</v>
      </c>
      <c r="DG26" s="21" t="n">
        <f aca="false">SUM(DG8:DG25)</f>
        <v>15.7589</v>
      </c>
      <c r="DH26" s="23" t="n">
        <f aca="false">DG26/DF26*1000</f>
        <v>501.716014008278</v>
      </c>
      <c r="DI26" s="20" t="s">
        <v>61</v>
      </c>
      <c r="DJ26" s="21" t="n">
        <f aca="false">SUM(DJ8:DJ25)</f>
        <v>23.97</v>
      </c>
      <c r="DK26" s="21" t="n">
        <f aca="false">SUM(DK8:DK25)</f>
        <v>8.431</v>
      </c>
      <c r="DL26" s="22" t="n">
        <f aca="false">DK26/DJ26*1000</f>
        <v>351.731330830204</v>
      </c>
      <c r="DM26" s="21" t="n">
        <f aca="false">SUM(DM8:DM25)</f>
        <v>24.04</v>
      </c>
      <c r="DN26" s="21" t="n">
        <f aca="false">SUM(DN8:DN25)</f>
        <v>8.7393</v>
      </c>
      <c r="DO26" s="22" t="n">
        <f aca="false">DN26/DM26*1000</f>
        <v>363.531613976706</v>
      </c>
      <c r="DP26" s="21" t="n">
        <f aca="false">SUM(DP8:DP25)</f>
        <v>24.17</v>
      </c>
      <c r="DQ26" s="21" t="n">
        <f aca="false">SUM(DQ8:DQ25)</f>
        <v>9.134</v>
      </c>
      <c r="DR26" s="22" t="n">
        <f aca="false">DQ26/DP26*1000</f>
        <v>377.906495655772</v>
      </c>
      <c r="DS26" s="21" t="n">
        <f aca="false">SUM(DS8:DS25)</f>
        <v>24.16</v>
      </c>
      <c r="DT26" s="21" t="n">
        <f aca="false">SUM(DT8:DT25)</f>
        <v>9.4845</v>
      </c>
      <c r="DU26" s="22" t="n">
        <f aca="false">DT26/DS26*1000</f>
        <v>392.570364238411</v>
      </c>
      <c r="DV26" s="21" t="n">
        <f aca="false">SUM(DV8:DV25)</f>
        <v>24.18</v>
      </c>
      <c r="DW26" s="21" t="n">
        <f aca="false">SUM(DW8:DW25)</f>
        <v>9.79</v>
      </c>
      <c r="DX26" s="23" t="n">
        <f aca="false">DW26/DV26*1000</f>
        <v>404.880066170389</v>
      </c>
      <c r="DY26" s="20" t="s">
        <v>61</v>
      </c>
      <c r="DZ26" s="21" t="n">
        <f aca="false">SUM(DZ8:DZ25)</f>
        <v>6.53</v>
      </c>
      <c r="EA26" s="21" t="n">
        <f aca="false">SUM(EA8:EA25)</f>
        <v>2.77035</v>
      </c>
      <c r="EB26" s="22" t="n">
        <f aca="false">EA26/DZ26*1000</f>
        <v>424.249617151608</v>
      </c>
      <c r="EC26" s="21" t="n">
        <f aca="false">SUM(EC8:EC25)</f>
        <v>6.803</v>
      </c>
      <c r="ED26" s="21" t="n">
        <f aca="false">SUM(ED8:ED25)</f>
        <v>2.97795</v>
      </c>
      <c r="EE26" s="22" t="n">
        <f aca="false">ED26/EC26*1000</f>
        <v>437.740702631192</v>
      </c>
      <c r="EF26" s="21" t="n">
        <f aca="false">SUM(EF8:EF25)</f>
        <v>7.0785</v>
      </c>
      <c r="EG26" s="21" t="n">
        <f aca="false">SUM(EG8:EG25)</f>
        <v>3.2082</v>
      </c>
      <c r="EH26" s="22" t="n">
        <f aca="false">EG26/EF26*1000</f>
        <v>453.231616867981</v>
      </c>
      <c r="EI26" s="21" t="n">
        <f aca="false">SUM(EI8:EI25)</f>
        <v>7.424</v>
      </c>
      <c r="EJ26" s="21" t="n">
        <f aca="false">SUM(EJ8:EJ25)</f>
        <v>3.4435</v>
      </c>
      <c r="EK26" s="22" t="n">
        <f aca="false">EJ26/EI26*1000</f>
        <v>463.833512931034</v>
      </c>
      <c r="EL26" s="21" t="n">
        <f aca="false">SUM(EL8:EL25)</f>
        <v>7.795</v>
      </c>
      <c r="EM26" s="21" t="n">
        <f aca="false">SUM(EM8:EM25)</f>
        <v>3.711</v>
      </c>
      <c r="EN26" s="23" t="n">
        <f aca="false">EM26/EL26*1000</f>
        <v>476.074406670943</v>
      </c>
      <c r="EO26" s="20" t="s">
        <v>61</v>
      </c>
      <c r="EP26" s="21" t="n">
        <f aca="false">SUM(EP8:EP25)</f>
        <v>30.5</v>
      </c>
      <c r="EQ26" s="21" t="n">
        <f aca="false">SUM(EQ8:EQ25)</f>
        <v>11.20135</v>
      </c>
      <c r="ER26" s="22" t="n">
        <f aca="false">EQ26/EP26*1000</f>
        <v>367.25737704918</v>
      </c>
      <c r="ES26" s="21" t="n">
        <f aca="false">SUM(ES8:ES25)</f>
        <v>30.843</v>
      </c>
      <c r="ET26" s="21" t="n">
        <f aca="false">SUM(ET8:ET25)</f>
        <v>11.71725</v>
      </c>
      <c r="EU26" s="22" t="n">
        <f aca="false">ET26/ES26*1000</f>
        <v>379.899815193075</v>
      </c>
      <c r="EV26" s="21" t="n">
        <f aca="false">SUM(EV8:EV25)</f>
        <v>31.2485</v>
      </c>
      <c r="EW26" s="21" t="n">
        <f aca="false">SUM(EW8:EW25)</f>
        <v>12.3422</v>
      </c>
      <c r="EX26" s="22" t="n">
        <f aca="false">EW26/EV26*1000</f>
        <v>394.969358529209</v>
      </c>
      <c r="EY26" s="21" t="n">
        <f aca="false">SUM(EY8:EY25)</f>
        <v>31.584</v>
      </c>
      <c r="EZ26" s="21" t="n">
        <f aca="false">SUM(EZ8:EZ25)</f>
        <v>12.928</v>
      </c>
      <c r="FA26" s="22" t="n">
        <f aca="false">EZ26/EY26*1000</f>
        <v>409.321175278622</v>
      </c>
      <c r="FB26" s="21" t="n">
        <f aca="false">SUM(FB8:FB25)</f>
        <v>31.975</v>
      </c>
      <c r="FC26" s="21" t="n">
        <f aca="false">SUM(FC8:FC25)</f>
        <v>13.501</v>
      </c>
      <c r="FD26" s="23" t="n">
        <f aca="false">FC26/FB26*1000</f>
        <v>422.236121970289</v>
      </c>
      <c r="FE26" s="20" t="s">
        <v>61</v>
      </c>
      <c r="FF26" s="21" t="n">
        <f aca="false">SUM(FF8:FF25)</f>
        <v>104.827</v>
      </c>
      <c r="FG26" s="21" t="n">
        <f aca="false">SUM(FG8:FG25)</f>
        <v>48.1889</v>
      </c>
      <c r="FH26" s="22" t="n">
        <f aca="false">FG26/FF26*1000</f>
        <v>459.699314108007</v>
      </c>
      <c r="FI26" s="21" t="n">
        <f aca="false">SUM(FI8:FI25)</f>
        <v>105.2215</v>
      </c>
      <c r="FJ26" s="21" t="n">
        <f aca="false">SUM(FJ8:FJ25)</f>
        <v>51.041</v>
      </c>
      <c r="FK26" s="22" t="n">
        <f aca="false">FJ26/FI26*1000</f>
        <v>485.081470992145</v>
      </c>
      <c r="FL26" s="21" t="n">
        <f aca="false">SUM(FL8:FL25)</f>
        <v>105.743</v>
      </c>
      <c r="FM26" s="21" t="n">
        <f aca="false">SUM(FM8:FM25)</f>
        <v>54.0807</v>
      </c>
      <c r="FN26" s="22" t="n">
        <f aca="false">FM26/FL26*1000</f>
        <v>511.43527231117</v>
      </c>
      <c r="FO26" s="21" t="n">
        <f aca="false">SUM(FO8:FO25)</f>
        <v>106.27</v>
      </c>
      <c r="FP26" s="21" t="n">
        <f aca="false">SUM(FP8:FP25)</f>
        <v>57.0552</v>
      </c>
      <c r="FQ26" s="22" t="n">
        <f aca="false">FP26/FO26*1000</f>
        <v>536.889056177661</v>
      </c>
      <c r="FR26" s="21" t="n">
        <f aca="false">SUM(FR8:FR25)</f>
        <v>106.7401</v>
      </c>
      <c r="FS26" s="21" t="n">
        <f aca="false">SUM(FS8:FS25)</f>
        <v>59.4747</v>
      </c>
      <c r="FT26" s="23" t="n">
        <f aca="false">FS26/FR26*1000</f>
        <v>557.191720824695</v>
      </c>
      <c r="FU26" s="20" t="s">
        <v>61</v>
      </c>
      <c r="FV26" s="21" t="n">
        <f aca="false">SUM(FV8:FV25)</f>
        <v>116.5786</v>
      </c>
      <c r="FW26" s="21" t="n">
        <f aca="false">SUM(FW8:FW25)</f>
        <v>83.23165</v>
      </c>
      <c r="FX26" s="22" t="n">
        <f aca="false">FW26/FV26*1000</f>
        <v>713.9530754358</v>
      </c>
      <c r="FY26" s="21" t="n">
        <f aca="false">SUM(FY8:FY25)</f>
        <v>118.1625</v>
      </c>
      <c r="FZ26" s="21" t="n">
        <f aca="false">SUM(FZ8:FZ25)</f>
        <v>87.52145</v>
      </c>
      <c r="GA26" s="22" t="n">
        <f aca="false">FZ26/FY26*1000</f>
        <v>740.687189252089</v>
      </c>
      <c r="GB26" s="21" t="n">
        <f aca="false">SUM(GB8:GB25)</f>
        <v>119.8551</v>
      </c>
      <c r="GC26" s="21" t="n">
        <f aca="false">SUM(GC8:GC25)</f>
        <v>92.1085</v>
      </c>
      <c r="GD26" s="22" t="n">
        <f aca="false">GC26/GB26*1000</f>
        <v>768.498795629055</v>
      </c>
      <c r="GE26" s="21" t="n">
        <f aca="false">SUM(GE8:GE25)</f>
        <v>121.8069</v>
      </c>
      <c r="GF26" s="21" t="n">
        <f aca="false">SUM(GF8:GF25)</f>
        <v>97.0878</v>
      </c>
      <c r="GG26" s="22" t="n">
        <f aca="false">GF26/GE26*1000</f>
        <v>797.063220556471</v>
      </c>
      <c r="GH26" s="21" t="n">
        <f aca="false">SUM(GH8:GH25)</f>
        <v>123.89635</v>
      </c>
      <c r="GI26" s="21" t="n">
        <f aca="false">SUM(GI8:GI25)</f>
        <v>102.5259275</v>
      </c>
      <c r="GJ26" s="23" t="n">
        <f aca="false">GI26/GH26*1000</f>
        <v>827.513703995315</v>
      </c>
      <c r="GK26" s="20" t="s">
        <v>61</v>
      </c>
      <c r="GL26" s="21" t="n">
        <f aca="false">SUM(GL8:GL25)</f>
        <v>221.4056</v>
      </c>
      <c r="GM26" s="21" t="n">
        <f aca="false">SUM(GM8:GM25)</f>
        <v>131.42055</v>
      </c>
      <c r="GN26" s="22" t="n">
        <f aca="false">GM26/GL26*1000</f>
        <v>593.57373977894</v>
      </c>
      <c r="GO26" s="21" t="n">
        <f aca="false">SUM(GO8:GO25)</f>
        <v>223.384</v>
      </c>
      <c r="GP26" s="21" t="n">
        <f aca="false">SUM(GP8:GP25)</f>
        <v>138.56245</v>
      </c>
      <c r="GQ26" s="22" t="n">
        <f aca="false">GP26/GO26*1000</f>
        <v>620.288158507324</v>
      </c>
      <c r="GR26" s="21" t="n">
        <f aca="false">SUM(GR8:GR25)</f>
        <v>225.5981</v>
      </c>
      <c r="GS26" s="21" t="n">
        <f aca="false">SUM(GS8:GS25)</f>
        <v>146.1892</v>
      </c>
      <c r="GT26" s="22" t="n">
        <f aca="false">GS26/GR26*1000</f>
        <v>648.00723055735</v>
      </c>
      <c r="GU26" s="21" t="n">
        <f aca="false">SUM(GU8:GU25)</f>
        <v>228.0769</v>
      </c>
      <c r="GV26" s="21" t="n">
        <f aca="false">SUM(GV8:GV25)</f>
        <v>154.143</v>
      </c>
      <c r="GW26" s="22" t="n">
        <f aca="false">GV26/GU26*1000</f>
        <v>675.837842411923</v>
      </c>
      <c r="GX26" s="21" t="n">
        <f aca="false">SUM(GX8:GX25)</f>
        <v>230.63645</v>
      </c>
      <c r="GY26" s="21" t="n">
        <f aca="false">FS26+GI26</f>
        <v>162.0006275</v>
      </c>
      <c r="GZ26" s="23" t="n">
        <f aca="false">GY26/GX26*1000</f>
        <v>702.40687237425</v>
      </c>
      <c r="HA26" s="20" t="s">
        <v>61</v>
      </c>
      <c r="HB26" s="21" t="n">
        <f aca="false">SUM(HB8:HB25)</f>
        <v>23.4325</v>
      </c>
      <c r="HC26" s="21" t="n">
        <f aca="false">SUM(HC8:HC25)</f>
        <v>6.8857</v>
      </c>
      <c r="HD26" s="22" t="n">
        <f aca="false">HC26/HB26*1000</f>
        <v>293.852555211778</v>
      </c>
      <c r="HE26" s="21" t="n">
        <f aca="false">SUM(HE8:HE25)</f>
        <v>23.4325</v>
      </c>
      <c r="HF26" s="21" t="n">
        <f aca="false">SUM(HF8:HF25)</f>
        <v>6.8857</v>
      </c>
      <c r="HG26" s="22" t="n">
        <f aca="false">HF26/HE26*1000</f>
        <v>293.852555211778</v>
      </c>
      <c r="HH26" s="21" t="n">
        <f aca="false">SUM(HH8:HH25)</f>
        <v>23.4325</v>
      </c>
      <c r="HI26" s="21" t="n">
        <f aca="false">SUM(HI8:HI25)</f>
        <v>6.8857</v>
      </c>
      <c r="HJ26" s="22" t="n">
        <f aca="false">HI26/HH26*1000</f>
        <v>293.852555211778</v>
      </c>
      <c r="HK26" s="21" t="n">
        <f aca="false">SUM(HK8:HK25)</f>
        <v>23.4325</v>
      </c>
      <c r="HL26" s="21" t="n">
        <f aca="false">SUM(HL8:HL25)</f>
        <v>6.8857</v>
      </c>
      <c r="HM26" s="22" t="n">
        <f aca="false">HL26/HK26*1000</f>
        <v>293.852555211778</v>
      </c>
      <c r="HN26" s="21" t="n">
        <f aca="false">SUM(HN8:HN25)</f>
        <v>23.4325</v>
      </c>
      <c r="HO26" s="21" t="n">
        <f aca="false">SUM(HO8:HO25)</f>
        <v>6.8857</v>
      </c>
      <c r="HP26" s="23" t="n">
        <f aca="false">HO26/HN26*1000</f>
        <v>293.852555211778</v>
      </c>
      <c r="HQ26" s="20" t="s">
        <v>61</v>
      </c>
      <c r="HR26" s="21" t="n">
        <f aca="false">SUM(HR8:HR25)</f>
        <v>13.87335</v>
      </c>
      <c r="HS26" s="21" t="n">
        <f aca="false">SUM(HS8:HS25)</f>
        <v>6.9293</v>
      </c>
      <c r="HT26" s="22" t="n">
        <f aca="false">HS26/HR26*1000</f>
        <v>499.468405251795</v>
      </c>
      <c r="HU26" s="21" t="n">
        <f aca="false">SUM(HU8:HU25)</f>
        <v>13.92135</v>
      </c>
      <c r="HV26" s="21" t="n">
        <f aca="false">SUM(HV8:HV25)</f>
        <v>6.9856</v>
      </c>
      <c r="HW26" s="22" t="n">
        <f aca="false">HV26/HU26*1000</f>
        <v>501.790415441031</v>
      </c>
      <c r="HX26" s="21" t="n">
        <f aca="false">SUM(HX8:HX25)</f>
        <v>13.96935</v>
      </c>
      <c r="HY26" s="21" t="n">
        <f aca="false">SUM(HY8:HY25)</f>
        <v>7.0426</v>
      </c>
      <c r="HZ26" s="22" t="n">
        <f aca="false">HY26/HX26*1000</f>
        <v>504.146578044075</v>
      </c>
      <c r="IA26" s="21" t="n">
        <f aca="false">SUM(IA8:IA25)</f>
        <v>14.01735</v>
      </c>
      <c r="IB26" s="21" t="n">
        <f aca="false">SUM(IB8:IB25)</f>
        <v>7.0896</v>
      </c>
      <c r="IC26" s="22" t="n">
        <f aca="false">IB26/IA26*1000</f>
        <v>505.773202495479</v>
      </c>
      <c r="ID26" s="21" t="n">
        <f aca="false">SUM(ID8:ID25)</f>
        <v>14.09035</v>
      </c>
      <c r="IE26" s="21" t="n">
        <f aca="false">SUM(IE8:IE25)</f>
        <v>7.1996</v>
      </c>
      <c r="IF26" s="23" t="n">
        <f aca="false">IE26/ID26*1000</f>
        <v>510.959628398159</v>
      </c>
      <c r="IG26" s="20" t="s">
        <v>61</v>
      </c>
      <c r="IH26" s="21" t="n">
        <f aca="false">SUM(IH8:IH25)</f>
        <v>37.30585</v>
      </c>
      <c r="II26" s="21" t="n">
        <f aca="false">SUM(II8:II25)</f>
        <v>13.815</v>
      </c>
      <c r="IJ26" s="22" t="n">
        <f aca="false">II26/IH26*1000</f>
        <v>370.317255872738</v>
      </c>
      <c r="IK26" s="21" t="n">
        <f aca="false">SUM(IK8:IK25)</f>
        <v>37.35385</v>
      </c>
      <c r="IL26" s="21" t="n">
        <f aca="false">SUM(IL8:IL25)</f>
        <v>13.8713</v>
      </c>
      <c r="IM26" s="22" t="n">
        <f aca="false">IL26/IK26*1000</f>
        <v>371.348602620613</v>
      </c>
      <c r="IN26" s="21" t="n">
        <f aca="false">SUM(IN8:IN25)</f>
        <v>37.40185</v>
      </c>
      <c r="IO26" s="21" t="n">
        <f aca="false">SUM(IO8:IO25)</f>
        <v>13.9283</v>
      </c>
      <c r="IP26" s="22" t="n">
        <f aca="false">IO26/IN26*1000</f>
        <v>372.396017844037</v>
      </c>
      <c r="IQ26" s="21" t="n">
        <f aca="false">SUM(IQ8:IQ25)</f>
        <v>37.44985</v>
      </c>
      <c r="IR26" s="21" t="n">
        <f aca="false">SUM(IR8:IR25)</f>
        <v>13.9753</v>
      </c>
      <c r="IS26" s="22" t="n">
        <f aca="false">IR26/IQ26*1000</f>
        <v>373.173724327334</v>
      </c>
      <c r="IT26" s="21" t="n">
        <f aca="false">SUM(IT8:IT25)</f>
        <v>37.52285</v>
      </c>
      <c r="IU26" s="21" t="n">
        <f aca="false">SUM(IU8:IU25)</f>
        <v>14.0853</v>
      </c>
      <c r="IV26" s="23" t="n">
        <f aca="false">IU26/IT26*1000</f>
        <v>375.379268898818</v>
      </c>
    </row>
    <row r="27" s="8" customFormat="true" ht="18" hidden="false" customHeight="true" outlineLevel="0" collapsed="false">
      <c r="A27" s="25"/>
      <c r="B27" s="26"/>
      <c r="E27" s="26"/>
      <c r="G27" s="26"/>
      <c r="H27" s="26"/>
      <c r="K27" s="26"/>
      <c r="N27" s="26"/>
      <c r="O27" s="27"/>
      <c r="Q27" s="25"/>
      <c r="U27" s="26"/>
      <c r="X27" s="26"/>
      <c r="Y27" s="26"/>
      <c r="AA27" s="26"/>
      <c r="AD27" s="26"/>
      <c r="AG27" s="25"/>
      <c r="AW27" s="25"/>
      <c r="BM27" s="25"/>
      <c r="BX27" s="26"/>
      <c r="BZ27" s="26"/>
      <c r="CC27" s="25"/>
      <c r="CS27" s="25"/>
      <c r="DF27" s="26"/>
      <c r="DI27" s="25"/>
      <c r="DV27" s="26"/>
      <c r="DY27" s="25"/>
      <c r="EL27" s="26"/>
      <c r="EO27" s="25"/>
      <c r="FE27" s="25"/>
      <c r="FF27" s="26"/>
      <c r="FG27" s="26"/>
      <c r="FU27" s="25"/>
      <c r="FV27" s="26"/>
      <c r="FW27" s="26"/>
      <c r="GK27" s="25"/>
      <c r="HA27" s="25"/>
      <c r="HQ27" s="25"/>
      <c r="IG27" s="25"/>
      <c r="IH27" s="26"/>
      <c r="II27" s="26"/>
    </row>
    <row r="28" s="8" customFormat="true" ht="12.75" hidden="false" customHeight="false" outlineLevel="0" collapsed="false">
      <c r="R28" s="26"/>
    </row>
    <row r="29" customFormat="false" ht="12.75" hidden="false" customHeight="false" outlineLevel="0" collapsed="false">
      <c r="G29" s="28"/>
      <c r="H29" s="29"/>
      <c r="I29" s="29"/>
      <c r="J29" s="29"/>
      <c r="FK29" s="28"/>
    </row>
    <row r="30" customFormat="false" ht="12.75" hidden="false" customHeight="false" outlineLevel="0" collapsed="false">
      <c r="G30" s="28"/>
      <c r="H30" s="29"/>
      <c r="I30" s="29"/>
      <c r="J30" s="29"/>
      <c r="FK30" s="28"/>
    </row>
    <row r="31" customFormat="false" ht="12.75" hidden="false" customHeight="false" outlineLevel="0" collapsed="false">
      <c r="G31" s="28"/>
      <c r="H31" s="29"/>
      <c r="I31" s="29"/>
      <c r="J31" s="29"/>
      <c r="FK31" s="28"/>
      <c r="GI31" s="28"/>
    </row>
    <row r="32" customFormat="false" ht="12.75" hidden="false" customHeight="false" outlineLevel="0" collapsed="false">
      <c r="G32" s="28"/>
      <c r="AU32" s="30"/>
      <c r="FK32" s="28"/>
    </row>
    <row r="33" s="8" customFormat="tru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FK33" s="26"/>
    </row>
    <row r="34" s="8" customFormat="true" ht="12.75" hidden="false" customHeight="false" outlineLevel="0" collapsed="false">
      <c r="A34" s="24"/>
      <c r="DE34" s="32"/>
    </row>
    <row r="35" s="8" customFormat="true" ht="12.75" hidden="false" customHeight="false" outlineLevel="0" collapsed="false"/>
    <row r="36" s="8" customFormat="true" ht="12.75" hidden="false" customHeight="false" outlineLevel="0" collapsed="false">
      <c r="A36" s="24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8" customFormat="true" ht="12.75" hidden="false" customHeight="false" outlineLevel="0" collapsed="false">
      <c r="A37" s="2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s="8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8" customFormat="true" ht="12.75" hidden="false" customHeight="false" outlineLevel="0" collapsed="false">
      <c r="A39" s="25"/>
      <c r="B39" s="26"/>
      <c r="C39" s="26"/>
      <c r="D39" s="27"/>
      <c r="G39" s="26"/>
      <c r="N39" s="26"/>
      <c r="O39" s="26"/>
      <c r="P39" s="27"/>
    </row>
    <row r="40" s="8" customFormat="true" ht="12.75" hidden="false" customHeight="false" outlineLevel="0" collapsed="false">
      <c r="A40" s="25"/>
      <c r="B40" s="26"/>
      <c r="C40" s="26"/>
      <c r="D40" s="27"/>
      <c r="G40" s="26"/>
      <c r="N40" s="26"/>
      <c r="O40" s="26"/>
      <c r="P40" s="27"/>
    </row>
    <row r="41" s="8" customFormat="true" ht="12.75" hidden="false" customHeight="false" outlineLevel="0" collapsed="false">
      <c r="A41" s="25"/>
      <c r="B41" s="26"/>
      <c r="C41" s="26"/>
      <c r="D41" s="27"/>
      <c r="F41" s="26"/>
      <c r="G41" s="26"/>
      <c r="N41" s="26"/>
      <c r="O41" s="26"/>
      <c r="P41" s="27"/>
    </row>
    <row r="42" s="8" customFormat="true" ht="12.75" hidden="false" customHeight="false" outlineLevel="0" collapsed="false">
      <c r="A42" s="25"/>
      <c r="B42" s="26"/>
      <c r="C42" s="26"/>
      <c r="D42" s="27"/>
      <c r="G42" s="26"/>
      <c r="N42" s="26"/>
      <c r="O42" s="26"/>
      <c r="P42" s="27"/>
    </row>
    <row r="43" s="8" customFormat="true" ht="12.75" hidden="false" customHeight="false" outlineLevel="0" collapsed="false">
      <c r="A43" s="25"/>
      <c r="B43" s="26"/>
      <c r="C43" s="26"/>
      <c r="D43" s="27"/>
      <c r="G43" s="26"/>
      <c r="N43" s="26"/>
      <c r="O43" s="26"/>
      <c r="P43" s="27"/>
    </row>
    <row r="44" s="8" customFormat="true" ht="12.75" hidden="false" customHeight="false" outlineLevel="0" collapsed="false">
      <c r="A44" s="25"/>
      <c r="B44" s="26"/>
      <c r="C44" s="26"/>
      <c r="D44" s="27"/>
      <c r="G44" s="26"/>
      <c r="N44" s="26"/>
      <c r="O44" s="26"/>
      <c r="P44" s="27"/>
    </row>
    <row r="45" s="8" customFormat="true" ht="12.75" hidden="false" customHeight="false" outlineLevel="0" collapsed="false">
      <c r="A45" s="25"/>
      <c r="B45" s="26"/>
      <c r="C45" s="26"/>
      <c r="D45" s="27"/>
      <c r="G45" s="26"/>
      <c r="N45" s="26"/>
      <c r="O45" s="26"/>
      <c r="P45" s="27"/>
    </row>
    <row r="46" s="8" customFormat="true" ht="12.75" hidden="false" customHeight="false" outlineLevel="0" collapsed="false">
      <c r="A46" s="25"/>
      <c r="B46" s="26"/>
      <c r="C46" s="26"/>
      <c r="D46" s="27"/>
      <c r="G46" s="26"/>
      <c r="N46" s="26"/>
      <c r="O46" s="26"/>
      <c r="P46" s="27"/>
    </row>
    <row r="47" s="8" customFormat="true" ht="12.75" hidden="false" customHeight="false" outlineLevel="0" collapsed="false">
      <c r="A47" s="25"/>
      <c r="B47" s="26"/>
      <c r="C47" s="26"/>
      <c r="D47" s="27"/>
      <c r="G47" s="26"/>
      <c r="N47" s="26"/>
      <c r="O47" s="26"/>
      <c r="P47" s="27"/>
    </row>
    <row r="48" s="8" customFormat="true" ht="12.75" hidden="false" customHeight="false" outlineLevel="0" collapsed="false">
      <c r="A48" s="25"/>
      <c r="B48" s="26"/>
      <c r="C48" s="26"/>
      <c r="D48" s="27"/>
      <c r="F48" s="26"/>
      <c r="G48" s="26"/>
      <c r="N48" s="26"/>
      <c r="O48" s="26"/>
      <c r="P48" s="27"/>
    </row>
    <row r="49" s="8" customFormat="true" ht="12.75" hidden="false" customHeight="false" outlineLevel="0" collapsed="false">
      <c r="A49" s="25"/>
      <c r="B49" s="26"/>
      <c r="C49" s="26"/>
      <c r="D49" s="27"/>
      <c r="G49" s="26"/>
      <c r="N49" s="26"/>
      <c r="O49" s="26"/>
      <c r="P49" s="27"/>
    </row>
    <row r="50" s="8" customFormat="true" ht="12.75" hidden="false" customHeight="false" outlineLevel="0" collapsed="false">
      <c r="A50" s="25"/>
      <c r="B50" s="26"/>
      <c r="C50" s="26"/>
      <c r="D50" s="27"/>
      <c r="G50" s="26"/>
      <c r="N50" s="26"/>
      <c r="O50" s="26"/>
      <c r="P50" s="27"/>
    </row>
    <row r="51" s="8" customFormat="true" ht="12.75" hidden="false" customHeight="false" outlineLevel="0" collapsed="false">
      <c r="A51" s="25"/>
      <c r="B51" s="26"/>
      <c r="C51" s="26"/>
      <c r="D51" s="27"/>
      <c r="G51" s="26"/>
      <c r="N51" s="26"/>
      <c r="O51" s="26"/>
      <c r="P51" s="27"/>
    </row>
    <row r="52" s="8" customFormat="true" ht="12.75" hidden="false" customHeight="false" outlineLevel="0" collapsed="false">
      <c r="A52" s="25"/>
      <c r="B52" s="26"/>
      <c r="C52" s="26"/>
      <c r="D52" s="27"/>
      <c r="G52" s="26"/>
      <c r="N52" s="26"/>
      <c r="O52" s="26"/>
      <c r="P52" s="27"/>
    </row>
    <row r="53" s="8" customFormat="true" ht="12.75" hidden="false" customHeight="false" outlineLevel="0" collapsed="false">
      <c r="A53" s="25"/>
      <c r="B53" s="26"/>
      <c r="C53" s="26"/>
      <c r="D53" s="27"/>
      <c r="G53" s="26"/>
      <c r="N53" s="26"/>
      <c r="O53" s="26"/>
      <c r="P53" s="27"/>
    </row>
    <row r="54" s="8" customFormat="true" ht="12.75" hidden="false" customHeight="false" outlineLevel="0" collapsed="false">
      <c r="A54" s="25"/>
      <c r="B54" s="26"/>
      <c r="C54" s="26"/>
      <c r="D54" s="27"/>
      <c r="E54" s="26"/>
      <c r="F54" s="26"/>
      <c r="G54" s="26"/>
      <c r="N54" s="26"/>
      <c r="O54" s="26"/>
      <c r="P54" s="27"/>
    </row>
    <row r="55" s="8" customFormat="true" ht="12.75" hidden="false" customHeight="false" outlineLevel="0" collapsed="false">
      <c r="A55" s="25"/>
      <c r="B55" s="26"/>
      <c r="C55" s="26"/>
      <c r="D55" s="27"/>
      <c r="G55" s="26"/>
      <c r="N55" s="26"/>
      <c r="O55" s="26"/>
      <c r="P55" s="27"/>
    </row>
    <row r="56" s="8" customFormat="true" ht="12.75" hidden="false" customHeight="false" outlineLevel="0" collapsed="false">
      <c r="A56" s="25"/>
      <c r="B56" s="26"/>
      <c r="C56" s="26"/>
      <c r="D56" s="27"/>
      <c r="G56" s="26"/>
      <c r="N56" s="26"/>
      <c r="O56" s="26"/>
      <c r="P56" s="27"/>
    </row>
    <row r="57" s="8" customFormat="true" ht="12.75" hidden="false" customHeight="false" outlineLevel="0" collapsed="false">
      <c r="A57" s="25"/>
      <c r="B57" s="26"/>
      <c r="C57" s="26"/>
      <c r="D57" s="27"/>
      <c r="G57" s="26"/>
      <c r="N57" s="26"/>
      <c r="O57" s="26"/>
      <c r="P57" s="27"/>
    </row>
    <row r="58" s="8" customFormat="true" ht="12.75" hidden="false" customHeight="false" outlineLevel="0" collapsed="false">
      <c r="A58" s="25"/>
      <c r="B58" s="26"/>
      <c r="C58" s="26"/>
      <c r="D58" s="27"/>
      <c r="G58" s="26"/>
      <c r="N58" s="26"/>
      <c r="O58" s="26"/>
      <c r="P58" s="27"/>
    </row>
    <row r="59" s="8" customFormat="true" ht="12.75" hidden="false" customHeight="false" outlineLevel="0" collapsed="false">
      <c r="A59" s="25"/>
      <c r="B59" s="26"/>
      <c r="C59" s="26"/>
      <c r="D59" s="27"/>
      <c r="G59" s="26"/>
      <c r="N59" s="26"/>
      <c r="O59" s="26"/>
      <c r="P59" s="27"/>
    </row>
    <row r="60" s="8" customFormat="true" ht="12.75" hidden="false" customHeight="false" outlineLevel="0" collapsed="false">
      <c r="A60" s="25"/>
      <c r="B60" s="26"/>
      <c r="C60" s="26"/>
    </row>
  </sheetData>
  <mergeCells count="118">
    <mergeCell ref="K4:P4"/>
    <mergeCell ref="AA4:AF4"/>
    <mergeCell ref="AQ4:AV4"/>
    <mergeCell ref="BG4:BL4"/>
    <mergeCell ref="BW4:CB4"/>
    <mergeCell ref="CM4:CR4"/>
    <mergeCell ref="DC4:DH4"/>
    <mergeCell ref="DS4:DX4"/>
    <mergeCell ref="EI4:EN4"/>
    <mergeCell ref="EY4:FD4"/>
    <mergeCell ref="FO4:FT4"/>
    <mergeCell ref="GE4:GJ4"/>
    <mergeCell ref="GU4:GZ4"/>
    <mergeCell ref="HK4:HP4"/>
    <mergeCell ref="IA4:IF4"/>
    <mergeCell ref="IQ4:IV4"/>
    <mergeCell ref="B5:P5"/>
    <mergeCell ref="R5:AF5"/>
    <mergeCell ref="AH5:AV5"/>
    <mergeCell ref="AX5:BL5"/>
    <mergeCell ref="BN5:CB5"/>
    <mergeCell ref="CD5:CR5"/>
    <mergeCell ref="CT5:DH5"/>
    <mergeCell ref="DJ5:DX5"/>
    <mergeCell ref="DZ5:EN5"/>
    <mergeCell ref="EP5:FD5"/>
    <mergeCell ref="FF5:FT5"/>
    <mergeCell ref="FV5:GJ5"/>
    <mergeCell ref="GL5:GZ5"/>
    <mergeCell ref="HB5:HP5"/>
    <mergeCell ref="HR5:IF5"/>
    <mergeCell ref="IH5:IV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M6"/>
    <mergeCell ref="AN6:AP6"/>
    <mergeCell ref="AQ6:AS6"/>
    <mergeCell ref="AT6:AV6"/>
    <mergeCell ref="AX6:AZ6"/>
    <mergeCell ref="BA6:BC6"/>
    <mergeCell ref="BD6:BF6"/>
    <mergeCell ref="BG6:BI6"/>
    <mergeCell ref="BJ6:BL6"/>
    <mergeCell ref="BN6:BP6"/>
    <mergeCell ref="BQ6:BS6"/>
    <mergeCell ref="BT6:BV6"/>
    <mergeCell ref="BW6:BY6"/>
    <mergeCell ref="BZ6:CB6"/>
    <mergeCell ref="CD6:CF6"/>
    <mergeCell ref="CG6:CI6"/>
    <mergeCell ref="CJ6:CL6"/>
    <mergeCell ref="CM6:CO6"/>
    <mergeCell ref="CP6:CR6"/>
    <mergeCell ref="CT6:CV6"/>
    <mergeCell ref="CW6:CY6"/>
    <mergeCell ref="CZ6:DB6"/>
    <mergeCell ref="DC6:DE6"/>
    <mergeCell ref="DF6:DH6"/>
    <mergeCell ref="DJ6:DL6"/>
    <mergeCell ref="DM6:DO6"/>
    <mergeCell ref="DP6:DR6"/>
    <mergeCell ref="DS6:DU6"/>
    <mergeCell ref="DV6:DX6"/>
    <mergeCell ref="DZ6:EB6"/>
    <mergeCell ref="EC6:EE6"/>
    <mergeCell ref="EF6:EH6"/>
    <mergeCell ref="EI6:EK6"/>
    <mergeCell ref="EL6:EN6"/>
    <mergeCell ref="EP6:ER6"/>
    <mergeCell ref="ES6:EU6"/>
    <mergeCell ref="EV6:EX6"/>
    <mergeCell ref="EY6:FA6"/>
    <mergeCell ref="FB6:FD6"/>
    <mergeCell ref="FF6:FH6"/>
    <mergeCell ref="FI6:FK6"/>
    <mergeCell ref="FL6:FN6"/>
    <mergeCell ref="FO6:FQ6"/>
    <mergeCell ref="FR6:FT6"/>
    <mergeCell ref="FV6:FX6"/>
    <mergeCell ref="FY6:GA6"/>
    <mergeCell ref="GB6:GD6"/>
    <mergeCell ref="GE6:GG6"/>
    <mergeCell ref="GH6:GJ6"/>
    <mergeCell ref="GL6:GN6"/>
    <mergeCell ref="GO6:GQ6"/>
    <mergeCell ref="GR6:GT6"/>
    <mergeCell ref="GU6:GW6"/>
    <mergeCell ref="GX6:GZ6"/>
    <mergeCell ref="HB6:HD6"/>
    <mergeCell ref="HE6:HG6"/>
    <mergeCell ref="HH6:HJ6"/>
    <mergeCell ref="HK6:HM6"/>
    <mergeCell ref="HN6:HP6"/>
    <mergeCell ref="HR6:HT6"/>
    <mergeCell ref="HU6:HW6"/>
    <mergeCell ref="HX6:HZ6"/>
    <mergeCell ref="IA6:IC6"/>
    <mergeCell ref="ID6:IF6"/>
    <mergeCell ref="IH6:IJ6"/>
    <mergeCell ref="IK6:IM6"/>
    <mergeCell ref="IN6:IP6"/>
    <mergeCell ref="IQ6:IS6"/>
    <mergeCell ref="IT6:IV6"/>
    <mergeCell ref="B36:O36"/>
    <mergeCell ref="B37:D37"/>
    <mergeCell ref="E37:G37"/>
    <mergeCell ref="H37:J37"/>
    <mergeCell ref="K37:M37"/>
    <mergeCell ref="N37:P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10:41Z</dcterms:created>
  <dc:creator>OPEY A.</dc:creator>
  <dc:description/>
  <dc:language>en-US</dc:language>
  <cp:lastModifiedBy>OPEY A.</cp:lastModifiedBy>
  <cp:lastPrinted>2002-12-25T09:35:59Z</cp:lastPrinted>
  <dcterms:modified xsi:type="dcterms:W3CDTF">2002-12-17T09:54:26Z</dcterms:modified>
  <cp:revision>0</cp:revision>
  <dc:subject/>
  <dc:title/>
</cp:coreProperties>
</file>