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total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121">
  <si>
    <t xml:space="preserve">Annex.-B</t>
  </si>
  <si>
    <t xml:space="preserve">SUMMARY OF FIVE YEARS  SEED REQUIREMENTS for Kharif and Rabi Pulses</t>
  </si>
  <si>
    <t xml:space="preserve">SUMMARY OF FIVE YEARS  SEED REQUIREMENTS  (2002-03 TO 2006-07) (CERTIFIED/FOUNDATION/BREEDER SEED)</t>
  </si>
  <si>
    <t xml:space="preserve">Qty.in Qtls.</t>
  </si>
  <si>
    <t xml:space="preserve">State</t>
  </si>
  <si>
    <t xml:space="preserve">Tur</t>
  </si>
  <si>
    <t xml:space="preserve">Urd(K)</t>
  </si>
  <si>
    <t xml:space="preserve">Urd®</t>
  </si>
  <si>
    <t xml:space="preserve">Moong(K)</t>
  </si>
  <si>
    <t xml:space="preserve">Moong®</t>
  </si>
  <si>
    <t xml:space="preserve">Other kharif</t>
  </si>
  <si>
    <t xml:space="preserve">Totatal kharif</t>
  </si>
  <si>
    <t xml:space="preserve">Gram</t>
  </si>
  <si>
    <t xml:space="preserve">Lentil</t>
  </si>
  <si>
    <t xml:space="preserve">Pea</t>
  </si>
  <si>
    <t xml:space="preserve">Lathyrus</t>
  </si>
  <si>
    <t xml:space="preserve">Other rabi</t>
  </si>
  <si>
    <t xml:space="preserve">Total rabi</t>
  </si>
  <si>
    <t xml:space="preserve">Total pulses</t>
  </si>
  <si>
    <t xml:space="preserve">C</t>
  </si>
  <si>
    <t xml:space="preserve">F</t>
  </si>
  <si>
    <t xml:space="preserve">B</t>
  </si>
  <si>
    <t xml:space="preserve">A.P.</t>
  </si>
  <si>
    <t xml:space="preserve">Assam</t>
  </si>
  <si>
    <t xml:space="preserve">Bihar</t>
  </si>
  <si>
    <t xml:space="preserve">Gujarat</t>
  </si>
  <si>
    <t xml:space="preserve">Haryana</t>
  </si>
  <si>
    <t xml:space="preserve">J&amp;K</t>
  </si>
  <si>
    <t xml:space="preserve">Karnataka</t>
  </si>
  <si>
    <t xml:space="preserve">M.P.</t>
  </si>
  <si>
    <t xml:space="preserve">M.S.</t>
  </si>
  <si>
    <t xml:space="preserve">Orissa</t>
  </si>
  <si>
    <t xml:space="preserve">Punjab</t>
  </si>
  <si>
    <t xml:space="preserve">Rajasthan</t>
  </si>
  <si>
    <t xml:space="preserve">T.N.</t>
  </si>
  <si>
    <t xml:space="preserve">U.P.</t>
  </si>
  <si>
    <t xml:space="preserve">W.B.</t>
  </si>
  <si>
    <t xml:space="preserve">Other</t>
  </si>
  <si>
    <t xml:space="preserve">(NE)</t>
  </si>
  <si>
    <t xml:space="preserve">O.S</t>
  </si>
  <si>
    <t xml:space="preserve">Total</t>
  </si>
  <si>
    <t xml:space="preserve">Note: </t>
  </si>
  <si>
    <t xml:space="preserve">C- Certified seed</t>
  </si>
  <si>
    <t xml:space="preserve"> = ( (Area* Seed rate* SRR)/100)*1000</t>
  </si>
  <si>
    <t xml:space="preserve">F- Foundation seed</t>
  </si>
  <si>
    <t xml:space="preserve"> = (Certified seed/SRR)</t>
  </si>
  <si>
    <t xml:space="preserve">B- Breeder seed</t>
  </si>
  <si>
    <t xml:space="preserve"> = ( Foundation seed/SRR)</t>
  </si>
  <si>
    <t xml:space="preserve">Annexure- V A</t>
  </si>
  <si>
    <t xml:space="preserve">SUMMARY OF FIVE YEARS  SEED REQUIREMENTS  FOR RABI PULSES</t>
  </si>
  <si>
    <t xml:space="preserve">GRAM</t>
  </si>
  <si>
    <t xml:space="preserve">URD</t>
  </si>
  <si>
    <t xml:space="preserve">MOONG</t>
  </si>
  <si>
    <t xml:space="preserve">LENTIL</t>
  </si>
  <si>
    <t xml:space="preserve">PEA</t>
  </si>
  <si>
    <t xml:space="preserve">OTHER RABI</t>
  </si>
  <si>
    <t xml:space="preserve">TOTAL RABI</t>
  </si>
  <si>
    <t xml:space="preserve">Jharkhand</t>
  </si>
  <si>
    <t xml:space="preserve">Chhatisgarh</t>
  </si>
  <si>
    <t xml:space="preserve">Uttranchal</t>
  </si>
  <si>
    <t xml:space="preserve"> = (Certified seed/SMR)</t>
  </si>
  <si>
    <t xml:space="preserve"> = ( Foundation seed/SMR)</t>
  </si>
  <si>
    <t xml:space="preserve">Annexure - V A</t>
  </si>
  <si>
    <t xml:space="preserve">ARHAR</t>
  </si>
  <si>
    <t xml:space="preserve">OTHER KHARIF</t>
  </si>
  <si>
    <t xml:space="preserve">TOTAL KHARIF</t>
  </si>
  <si>
    <t xml:space="preserve">Annexure- V B</t>
  </si>
  <si>
    <t xml:space="preserve">FIVE YEARS ROLLING PLAN(2002-03 TO 2006-07) FOR CERTIFIED SEED, FOUNDATION SEED AND BREEDER SEED OF PIGEONPEA (TUR)</t>
  </si>
  <si>
    <t xml:space="preserve">FIVE YEARS ROLLING PLAN(2002-03 TO 2006-07) FOR CERTIFIED SEED, FOUNDATION SEED AND BREEDER SEED OF URD-KHARIF.</t>
  </si>
  <si>
    <t xml:space="preserve">FIVE YEARS ROLLING PLAN(2002-03 TO 2006-07) FOR CERTIFIED SEED, FOUNDATION SEED AND BREEDER SEED OF URD-RABI</t>
  </si>
  <si>
    <t xml:space="preserve">FIVE YEARS ROLLING PLAN(2002-03 TO 2006-07) FOR CERTIFIED SEED, FOUNDATION SEED AND BREEDER SEED OF MOONG-KHARIF</t>
  </si>
  <si>
    <t xml:space="preserve">FIVE YEARS ROLLING PLAN(2002-03 TO 2006-07) FOR CERTIFIED SEED, FOUNDATION SEED AND BREEDER SEED OF MOONG-RABI</t>
  </si>
  <si>
    <t xml:space="preserve">FIVE YEARS ROLLING PLAN(2002-03 TO 2006-07) FOR CERTIFIED SEED, FOUNDATION SEED AND BREEDER SEED OF OTHER KHARIF PULSES</t>
  </si>
  <si>
    <t xml:space="preserve">FIVE YEARS ROLLING PLAN(2002-03 TO 2006-07) FOR CERTIFIED SEED, FOUNDATION SEED AND BREEDER SEED OF TOTAL KHARIF PULSES</t>
  </si>
  <si>
    <t xml:space="preserve">FIVE YEARS ROLLING PLAN(2002-03 TO 2006-07) FOR CERTIFIED SEED, FOUNDATION SEED AND BREEDER SEED OF GRAM</t>
  </si>
  <si>
    <t xml:space="preserve">FIVE YEARS ROLLING PLAN(2002-03 TO 2006-07) FOR CERTIFIED SEED, FOUNDATION SEED AND BREEDER SEED OF LENTIL</t>
  </si>
  <si>
    <t xml:space="preserve">FIVE YEARS ROLLING PLAN(2002-03 TO 2006-07) FOR CERTIFIED SEED, FOUNDATION SEED AND BREEDER SEED OF PEA</t>
  </si>
  <si>
    <t xml:space="preserve">FIVE YEARS ROLLING PLAN(2002-03 TO 2006-07) FOR CERTIFIED SEED, FOUNDATION SEED AND BREEDER SEED OF OTHER RABI PULSES</t>
  </si>
  <si>
    <t xml:space="preserve">FIVE YEARS ROLLING PLAN(2002-03 TO 2006-07) FOR CERTIFIED SEED, FOUNDATION SEED AND BREEDER SEED OF TOTAL RABI PULSES</t>
  </si>
  <si>
    <t xml:space="preserve">FIVE YEARS ROLLING PLAN(2002-03 TO 2006-07) FOR CERTIFIED SEED, FOUNDATION SEED AND BREEDER SEED OF TOTAL PULSES (KHARIF+RABI)</t>
  </si>
  <si>
    <t xml:space="preserve">FIVE YEARS ROLLING PLAN(2002-03 TO 2006-07) FOR CERTIFIED SEED, FOUNDATION SEED AND BREEDER SEED OF TOTAL URD </t>
  </si>
  <si>
    <t xml:space="preserve">FIVE YEARS ROLLING PLAN(2002-03 TO 2006-07) FOR CERTIFIED SEED, FOUNDATION SEED AND BREEDER SEED OF TOTAL MOONG</t>
  </si>
  <si>
    <t xml:space="preserve">SUMMARY OF FIVE YEARS  SEED REQUIREMENTS FOR KHARIF PULSES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Crop- Pigeonpea</t>
  </si>
  <si>
    <t xml:space="preserve">Chickpea</t>
  </si>
  <si>
    <t xml:space="preserve">Fieldpea</t>
  </si>
  <si>
    <t xml:space="preserve">Urd-Kharif</t>
  </si>
  <si>
    <t xml:space="preserve">Urd-Rabi</t>
  </si>
  <si>
    <t xml:space="preserve">Urd-Total</t>
  </si>
  <si>
    <t xml:space="preserve">Moong-Kharif</t>
  </si>
  <si>
    <t xml:space="preserve">Moong-Rabi</t>
  </si>
  <si>
    <t xml:space="preserve">Moong-Total</t>
  </si>
  <si>
    <t xml:space="preserve">Total-Kharif</t>
  </si>
  <si>
    <t xml:space="preserve">Total-Rabi</t>
  </si>
  <si>
    <t xml:space="preserve">Total Pulses</t>
  </si>
  <si>
    <t xml:space="preserve">Other kharif pulses</t>
  </si>
  <si>
    <t xml:space="preserve">Other rabi pulses</t>
  </si>
  <si>
    <t xml:space="preserve">Other pulses</t>
  </si>
  <si>
    <t xml:space="preserve">Area-lakh ha., P-lakh tonnes &amp; Y-Kg/ha</t>
  </si>
  <si>
    <t xml:space="preserve">Tenth Five Year Plan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A</t>
  </si>
  <si>
    <t xml:space="preserve">Annex.- XX_B</t>
  </si>
  <si>
    <t xml:space="preserve">FIVE YEARS ROLLING PLAN(2002-03 TO 2006-07) FOR CERTIFIED SEED, FOUNDATION SEED AND BREEDER SEED OF OTHER  PULSES(KHARIF+RABI)</t>
  </si>
  <si>
    <t xml:space="preserve">Chhattisgarh</t>
  </si>
  <si>
    <t xml:space="preserve">Maharashtra</t>
  </si>
  <si>
    <t xml:space="preserve"> </t>
  </si>
  <si>
    <t xml:space="preserve">FIVE YEARS ROLLING PLAN(2002-03 TO 2006-07) FOR CERTIFIED SEED, FOUNDATION SEED AND BREEDER SEED</t>
  </si>
  <si>
    <t xml:space="preserve">Tamilnadu</t>
  </si>
  <si>
    <t xml:space="preserve">Uttaranchal</t>
  </si>
  <si>
    <t xml:space="preserve">West Bengal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normal" topLeftCell="K33" colorId="64" zoomScale="100" zoomScaleNormal="100" zoomScalePageLayoutView="100" workbookViewId="0">
      <selection pane="topLeft" activeCell="A67" activeCellId="0" sqref="A35: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3" style="0" width="8.28"/>
    <col collapsed="false" customWidth="true" hidden="false" outlineLevel="0" max="5" min="4" style="0" width="7.42"/>
    <col collapsed="false" customWidth="true" hidden="false" outlineLevel="0" max="6" min="6" style="0" width="6.56"/>
    <col collapsed="false" customWidth="true" hidden="false" outlineLevel="0" max="7" min="7" style="0" width="4.85"/>
    <col collapsed="false" customWidth="true" hidden="false" outlineLevel="0" max="8" min="8" style="0" width="8.28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56"/>
    <col collapsed="false" customWidth="true" hidden="false" outlineLevel="0" max="17" min="17" style="0" width="8.28"/>
    <col collapsed="false" customWidth="true" hidden="false" outlineLevel="0" max="18" min="18" style="0" width="7.42"/>
    <col collapsed="false" customWidth="true" hidden="false" outlineLevel="0" max="19" min="19" style="0" width="5.71"/>
    <col collapsed="false" customWidth="true" hidden="false" outlineLevel="0" max="21" min="21" style="0" width="8.28"/>
    <col collapsed="false" customWidth="true" hidden="false" outlineLevel="0" max="22" min="22" style="0" width="7.42"/>
    <col collapsed="false" customWidth="true" hidden="false" outlineLevel="0" max="23" min="23" style="0" width="8.7"/>
    <col collapsed="false" customWidth="true" hidden="false" outlineLevel="0" max="24" min="24" style="0" width="6.99"/>
    <col collapsed="false" customWidth="true" hidden="false" outlineLevel="0" max="25" min="25" style="0" width="6.13"/>
    <col collapsed="false" customWidth="true" hidden="false" outlineLevel="0" max="26" min="26" style="0" width="5.28"/>
    <col collapsed="false" customWidth="true" hidden="false" outlineLevel="0" max="27" min="27" style="0" width="6.13"/>
    <col collapsed="false" customWidth="true" hidden="false" outlineLevel="0" max="28" min="28" style="0" width="5.28"/>
    <col collapsed="false" customWidth="true" hidden="false" outlineLevel="0" max="29" min="29" style="0" width="4.41"/>
    <col collapsed="false" customWidth="true" hidden="false" outlineLevel="0" max="30" min="30" style="0" width="6.13"/>
    <col collapsed="false" customWidth="true" hidden="false" outlineLevel="0" max="31" min="31" style="0" width="5.28"/>
    <col collapsed="false" customWidth="true" hidden="false" outlineLevel="0" max="32" min="32" style="0" width="4.41"/>
    <col collapsed="false" customWidth="true" hidden="false" outlineLevel="0" max="33" min="33" style="0" width="5.28"/>
    <col collapsed="false" customWidth="true" hidden="false" outlineLevel="0" max="34" min="34" style="0" width="4.41"/>
    <col collapsed="false" customWidth="true" hidden="false" outlineLevel="0" max="35" min="35" style="0" width="3.56"/>
    <col collapsed="false" customWidth="true" hidden="false" outlineLevel="0" max="36" min="36" style="0" width="5.28"/>
    <col collapsed="false" customWidth="true" hidden="false" outlineLevel="0" max="37" min="37" style="0" width="4.41"/>
    <col collapsed="false" customWidth="true" hidden="false" outlineLevel="0" max="38" min="38" style="0" width="2.7"/>
    <col collapsed="false" customWidth="true" hidden="false" outlineLevel="0" max="39" min="39" style="0" width="6.99"/>
    <col collapsed="false" customWidth="true" hidden="false" outlineLevel="0" max="40" min="40" style="0" width="6.13"/>
    <col collapsed="false" customWidth="true" hidden="false" outlineLevel="0" max="41" min="41" style="0" width="5.28"/>
    <col collapsed="false" customWidth="true" hidden="false" outlineLevel="0" max="42" min="42" style="0" width="6.99"/>
    <col collapsed="false" customWidth="true" hidden="false" outlineLevel="0" max="43" min="43" style="0" width="6.13"/>
    <col collapsed="false" customWidth="true" hidden="false" outlineLevel="0" max="44" min="44" style="0" width="5.28"/>
  </cols>
  <sheetData>
    <row r="1" customFormat="false" ht="12.75" hidden="false" customHeight="false" outlineLevel="0" collapsed="false">
      <c r="U1" s="1" t="s">
        <v>0</v>
      </c>
      <c r="AQ1" s="1" t="s">
        <v>0</v>
      </c>
      <c r="AR1" s="1"/>
    </row>
    <row r="2" customFormat="false" ht="12.75" hidden="false" customHeight="false" outlineLevel="0" collapsed="false">
      <c r="A2" s="1" t="s">
        <v>1</v>
      </c>
      <c r="W2" s="1" t="s">
        <v>2</v>
      </c>
    </row>
    <row r="4" customFormat="false" ht="13.5" hidden="false" customHeight="false" outlineLevel="0" collapsed="false">
      <c r="U4" s="2" t="s">
        <v>3</v>
      </c>
      <c r="AQ4" s="2" t="s">
        <v>3</v>
      </c>
    </row>
    <row r="5" s="1" customFormat="true" ht="12.75" hidden="false" customHeight="false" outlineLevel="0" collapsed="false">
      <c r="A5" s="3" t="s">
        <v>4</v>
      </c>
      <c r="B5" s="4" t="s">
        <v>5</v>
      </c>
      <c r="C5" s="4"/>
      <c r="D5" s="4"/>
      <c r="E5" s="4" t="s">
        <v>6</v>
      </c>
      <c r="F5" s="4"/>
      <c r="G5" s="4"/>
      <c r="H5" s="4" t="s">
        <v>7</v>
      </c>
      <c r="I5" s="4"/>
      <c r="J5" s="4"/>
      <c r="K5" s="4" t="s">
        <v>8</v>
      </c>
      <c r="L5" s="4"/>
      <c r="M5" s="4"/>
      <c r="N5" s="4" t="s">
        <v>9</v>
      </c>
      <c r="O5" s="4"/>
      <c r="P5" s="4"/>
      <c r="Q5" s="4" t="s">
        <v>10</v>
      </c>
      <c r="R5" s="4"/>
      <c r="S5" s="4"/>
      <c r="T5" s="4" t="s">
        <v>11</v>
      </c>
      <c r="U5" s="4"/>
      <c r="V5" s="4"/>
      <c r="W5" s="3" t="s">
        <v>4</v>
      </c>
      <c r="X5" s="4" t="s">
        <v>12</v>
      </c>
      <c r="Y5" s="4"/>
      <c r="Z5" s="4"/>
      <c r="AA5" s="4" t="s">
        <v>13</v>
      </c>
      <c r="AB5" s="4"/>
      <c r="AC5" s="4"/>
      <c r="AD5" s="4" t="s">
        <v>14</v>
      </c>
      <c r="AE5" s="4"/>
      <c r="AF5" s="4"/>
      <c r="AG5" s="4" t="s">
        <v>15</v>
      </c>
      <c r="AH5" s="4"/>
      <c r="AI5" s="4"/>
      <c r="AJ5" s="4" t="s">
        <v>16</v>
      </c>
      <c r="AK5" s="4"/>
      <c r="AL5" s="4"/>
      <c r="AM5" s="4" t="s">
        <v>17</v>
      </c>
      <c r="AN5" s="4"/>
      <c r="AO5" s="4"/>
      <c r="AP5" s="5" t="s">
        <v>18</v>
      </c>
      <c r="AQ5" s="5"/>
      <c r="AR5" s="5"/>
    </row>
    <row r="6" customFormat="false" ht="12.75" hidden="false" customHeight="false" outlineLevel="0" collapsed="false">
      <c r="A6" s="6"/>
      <c r="B6" s="7" t="s">
        <v>19</v>
      </c>
      <c r="C6" s="7" t="s">
        <v>20</v>
      </c>
      <c r="D6" s="7" t="s">
        <v>21</v>
      </c>
      <c r="E6" s="7" t="s">
        <v>19</v>
      </c>
      <c r="F6" s="7" t="s">
        <v>20</v>
      </c>
      <c r="G6" s="7" t="s">
        <v>21</v>
      </c>
      <c r="H6" s="7" t="s">
        <v>19</v>
      </c>
      <c r="I6" s="7" t="s">
        <v>20</v>
      </c>
      <c r="J6" s="7" t="s">
        <v>21</v>
      </c>
      <c r="K6" s="7" t="s">
        <v>19</v>
      </c>
      <c r="L6" s="7" t="s">
        <v>20</v>
      </c>
      <c r="M6" s="7" t="s">
        <v>21</v>
      </c>
      <c r="N6" s="7" t="s">
        <v>19</v>
      </c>
      <c r="O6" s="7" t="s">
        <v>20</v>
      </c>
      <c r="P6" s="7" t="s">
        <v>21</v>
      </c>
      <c r="Q6" s="7" t="s">
        <v>19</v>
      </c>
      <c r="R6" s="7" t="s">
        <v>20</v>
      </c>
      <c r="S6" s="7" t="s">
        <v>21</v>
      </c>
      <c r="T6" s="7" t="s">
        <v>19</v>
      </c>
      <c r="U6" s="7" t="s">
        <v>20</v>
      </c>
      <c r="V6" s="7" t="s">
        <v>21</v>
      </c>
      <c r="W6" s="6"/>
      <c r="X6" s="7" t="s">
        <v>19</v>
      </c>
      <c r="Y6" s="7" t="s">
        <v>20</v>
      </c>
      <c r="Z6" s="7" t="s">
        <v>21</v>
      </c>
      <c r="AA6" s="7" t="s">
        <v>19</v>
      </c>
      <c r="AB6" s="7" t="s">
        <v>20</v>
      </c>
      <c r="AC6" s="7" t="s">
        <v>21</v>
      </c>
      <c r="AD6" s="7" t="s">
        <v>19</v>
      </c>
      <c r="AE6" s="7" t="s">
        <v>20</v>
      </c>
      <c r="AF6" s="7" t="s">
        <v>21</v>
      </c>
      <c r="AG6" s="7" t="s">
        <v>19</v>
      </c>
      <c r="AH6" s="7" t="s">
        <v>20</v>
      </c>
      <c r="AI6" s="7" t="s">
        <v>21</v>
      </c>
      <c r="AJ6" s="7" t="s">
        <v>19</v>
      </c>
      <c r="AK6" s="7" t="s">
        <v>20</v>
      </c>
      <c r="AL6" s="7" t="s">
        <v>21</v>
      </c>
      <c r="AM6" s="7" t="s">
        <v>19</v>
      </c>
      <c r="AN6" s="7" t="s">
        <v>20</v>
      </c>
      <c r="AO6" s="7" t="s">
        <v>21</v>
      </c>
      <c r="AP6" s="7" t="s">
        <v>19</v>
      </c>
      <c r="AQ6" s="7" t="s">
        <v>20</v>
      </c>
      <c r="AR6" s="8" t="s">
        <v>21</v>
      </c>
    </row>
    <row r="7" customFormat="false" ht="12.75" hidden="false" customHeight="false" outlineLevel="0" collapsed="false">
      <c r="A7" s="6" t="s">
        <v>22</v>
      </c>
      <c r="B7" s="9" t="n">
        <v>49302</v>
      </c>
      <c r="C7" s="9" t="n">
        <v>986.04</v>
      </c>
      <c r="D7" s="9" t="n">
        <v>19.7208</v>
      </c>
      <c r="E7" s="9" t="n">
        <v>10750</v>
      </c>
      <c r="F7" s="9" t="n">
        <v>537.5</v>
      </c>
      <c r="G7" s="9" t="n">
        <v>10.75</v>
      </c>
      <c r="H7" s="9" t="n">
        <v>54400</v>
      </c>
      <c r="I7" s="9" t="n">
        <v>2720</v>
      </c>
      <c r="J7" s="9" t="n">
        <v>54.4</v>
      </c>
      <c r="K7" s="9" t="n">
        <v>45750</v>
      </c>
      <c r="L7" s="9" t="n">
        <v>2287.5</v>
      </c>
      <c r="M7" s="9" t="n">
        <v>45.75</v>
      </c>
      <c r="N7" s="9" t="n">
        <v>19200</v>
      </c>
      <c r="O7" s="9" t="n">
        <v>960</v>
      </c>
      <c r="P7" s="9" t="n">
        <v>19.2</v>
      </c>
      <c r="Q7" s="9" t="n">
        <v>2715</v>
      </c>
      <c r="R7" s="9" t="n">
        <v>67.875</v>
      </c>
      <c r="S7" s="9" t="n">
        <v>1.696875</v>
      </c>
      <c r="T7" s="9" t="n">
        <v>108517</v>
      </c>
      <c r="U7" s="9" t="n">
        <v>3878.915</v>
      </c>
      <c r="V7" s="9" t="n">
        <v>77.917675</v>
      </c>
      <c r="W7" s="6" t="s">
        <v>22</v>
      </c>
      <c r="X7" s="9" t="n">
        <v>51000</v>
      </c>
      <c r="Y7" s="9" t="n">
        <v>5100</v>
      </c>
      <c r="Z7" s="9" t="n">
        <v>51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6875</v>
      </c>
      <c r="AK7" s="9" t="n">
        <v>343.75</v>
      </c>
      <c r="AL7" s="9" t="n">
        <v>17.1875</v>
      </c>
      <c r="AM7" s="9" t="n">
        <v>131475</v>
      </c>
      <c r="AN7" s="9" t="n">
        <v>9123.75</v>
      </c>
      <c r="AO7" s="9" t="n">
        <v>600.7875</v>
      </c>
      <c r="AP7" s="9" t="n">
        <v>239992</v>
      </c>
      <c r="AQ7" s="9" t="n">
        <v>13002.665</v>
      </c>
      <c r="AR7" s="10" t="n">
        <v>678.705175</v>
      </c>
    </row>
    <row r="8" customFormat="false" ht="12.75" hidden="false" customHeight="false" outlineLevel="0" collapsed="false">
      <c r="A8" s="6" t="s">
        <v>23</v>
      </c>
      <c r="B8" s="9" t="n">
        <v>945</v>
      </c>
      <c r="C8" s="9" t="n">
        <v>18.9</v>
      </c>
      <c r="D8" s="9" t="n">
        <v>0.378</v>
      </c>
      <c r="E8" s="9" t="n">
        <v>0</v>
      </c>
      <c r="F8" s="9" t="n">
        <v>0</v>
      </c>
      <c r="G8" s="9" t="n">
        <v>0</v>
      </c>
      <c r="H8" s="9" t="n">
        <v>5750</v>
      </c>
      <c r="I8" s="9" t="n">
        <v>287.5</v>
      </c>
      <c r="J8" s="9" t="n">
        <v>5.75</v>
      </c>
      <c r="K8" s="9" t="n">
        <v>0</v>
      </c>
      <c r="L8" s="9" t="n">
        <v>0</v>
      </c>
      <c r="M8" s="9" t="n">
        <v>0</v>
      </c>
      <c r="N8" s="9" t="n">
        <v>450</v>
      </c>
      <c r="O8" s="9" t="n">
        <v>22.5</v>
      </c>
      <c r="P8" s="9" t="n">
        <v>0.45</v>
      </c>
      <c r="Q8" s="9" t="n">
        <v>0</v>
      </c>
      <c r="R8" s="9" t="n">
        <v>0</v>
      </c>
      <c r="S8" s="9" t="n">
        <v>0</v>
      </c>
      <c r="T8" s="9" t="n">
        <v>945</v>
      </c>
      <c r="U8" s="9" t="n">
        <v>18.9</v>
      </c>
      <c r="V8" s="9" t="n">
        <v>0.378</v>
      </c>
      <c r="W8" s="6" t="s">
        <v>23</v>
      </c>
      <c r="X8" s="9" t="n">
        <v>1125</v>
      </c>
      <c r="Y8" s="9" t="n">
        <v>112.5</v>
      </c>
      <c r="Z8" s="9" t="n">
        <v>11.25</v>
      </c>
      <c r="AA8" s="9" t="n">
        <v>4725</v>
      </c>
      <c r="AB8" s="9" t="n">
        <v>295.3125</v>
      </c>
      <c r="AC8" s="9" t="n">
        <v>18.45703125</v>
      </c>
      <c r="AD8" s="9" t="n">
        <v>14500</v>
      </c>
      <c r="AE8" s="9" t="n">
        <v>1450</v>
      </c>
      <c r="AF8" s="9" t="n">
        <v>145</v>
      </c>
      <c r="AG8" s="9" t="n">
        <v>0</v>
      </c>
      <c r="AH8" s="9" t="n">
        <v>0</v>
      </c>
      <c r="AI8" s="9" t="n">
        <v>0</v>
      </c>
      <c r="AJ8" s="9" t="n">
        <v>750</v>
      </c>
      <c r="AK8" s="9" t="n">
        <v>37.5</v>
      </c>
      <c r="AL8" s="9" t="n">
        <v>1.875</v>
      </c>
      <c r="AM8" s="9" t="n">
        <v>27300</v>
      </c>
      <c r="AN8" s="9" t="n">
        <v>2205.3125</v>
      </c>
      <c r="AO8" s="9" t="n">
        <v>182.78203125</v>
      </c>
      <c r="AP8" s="9" t="n">
        <v>28245</v>
      </c>
      <c r="AQ8" s="9" t="n">
        <v>2224.2125</v>
      </c>
      <c r="AR8" s="10" t="n">
        <v>183.16003125</v>
      </c>
    </row>
    <row r="9" customFormat="false" ht="12.75" hidden="false" customHeight="false" outlineLevel="0" collapsed="false">
      <c r="A9" s="6" t="s">
        <v>24</v>
      </c>
      <c r="B9" s="9" t="n">
        <v>9045</v>
      </c>
      <c r="C9" s="9" t="n">
        <v>180.9</v>
      </c>
      <c r="D9" s="9" t="n">
        <v>3.618</v>
      </c>
      <c r="E9" s="9" t="n">
        <v>9375</v>
      </c>
      <c r="F9" s="9" t="n">
        <v>468.75</v>
      </c>
      <c r="G9" s="9" t="n">
        <v>9.375</v>
      </c>
      <c r="H9" s="9" t="n">
        <v>0</v>
      </c>
      <c r="I9" s="9" t="n">
        <v>0</v>
      </c>
      <c r="J9" s="9" t="n">
        <v>0</v>
      </c>
      <c r="K9" s="9" t="n">
        <v>875</v>
      </c>
      <c r="L9" s="9" t="n">
        <v>43.75</v>
      </c>
      <c r="M9" s="9" t="n">
        <v>0.875</v>
      </c>
      <c r="N9" s="9" t="n">
        <v>23275</v>
      </c>
      <c r="O9" s="9" t="n">
        <v>1163.75</v>
      </c>
      <c r="P9" s="9" t="n">
        <v>23.275</v>
      </c>
      <c r="Q9" s="9" t="n">
        <v>6345</v>
      </c>
      <c r="R9" s="9" t="n">
        <v>158.625</v>
      </c>
      <c r="S9" s="9" t="n">
        <v>3.965625</v>
      </c>
      <c r="T9" s="9" t="n">
        <v>25640</v>
      </c>
      <c r="U9" s="9" t="n">
        <v>852.025</v>
      </c>
      <c r="V9" s="9" t="n">
        <v>17.833625</v>
      </c>
      <c r="W9" s="6" t="s">
        <v>24</v>
      </c>
      <c r="X9" s="9" t="n">
        <v>48750</v>
      </c>
      <c r="Y9" s="9" t="n">
        <v>4875</v>
      </c>
      <c r="Z9" s="9" t="n">
        <v>487.5</v>
      </c>
      <c r="AA9" s="9" t="n">
        <v>40500</v>
      </c>
      <c r="AB9" s="9" t="n">
        <v>2531.25</v>
      </c>
      <c r="AC9" s="9" t="n">
        <v>158.203125</v>
      </c>
      <c r="AD9" s="9" t="n">
        <v>13500</v>
      </c>
      <c r="AE9" s="9" t="n">
        <v>1350</v>
      </c>
      <c r="AF9" s="9" t="n">
        <v>135</v>
      </c>
      <c r="AG9" s="9" t="n">
        <v>11250</v>
      </c>
      <c r="AH9" s="9" t="n">
        <v>1125</v>
      </c>
      <c r="AI9" s="9" t="n">
        <v>56.25</v>
      </c>
      <c r="AJ9" s="9" t="n">
        <v>312.5</v>
      </c>
      <c r="AK9" s="9" t="n">
        <v>15.625</v>
      </c>
      <c r="AL9" s="9" t="n">
        <v>0.78125</v>
      </c>
      <c r="AM9" s="9" t="n">
        <v>137587.5</v>
      </c>
      <c r="AN9" s="9" t="n">
        <v>11060.625</v>
      </c>
      <c r="AO9" s="9" t="n">
        <v>861.009375</v>
      </c>
      <c r="AP9" s="9" t="n">
        <v>163227.5</v>
      </c>
      <c r="AQ9" s="9" t="n">
        <v>11912.65</v>
      </c>
      <c r="AR9" s="10" t="n">
        <v>878.843</v>
      </c>
    </row>
    <row r="10" customFormat="false" ht="12.75" hidden="false" customHeight="false" outlineLevel="0" collapsed="false">
      <c r="A10" s="6" t="s">
        <v>25</v>
      </c>
      <c r="B10" s="9" t="n">
        <v>53190</v>
      </c>
      <c r="C10" s="9" t="n">
        <v>1063.8</v>
      </c>
      <c r="D10" s="9" t="n">
        <v>21.276</v>
      </c>
      <c r="E10" s="9" t="n">
        <v>16250</v>
      </c>
      <c r="F10" s="9" t="n">
        <v>812.5</v>
      </c>
      <c r="G10" s="9" t="n">
        <v>16.25</v>
      </c>
      <c r="H10" s="9" t="n">
        <v>0</v>
      </c>
      <c r="I10" s="9" t="n">
        <v>0</v>
      </c>
      <c r="J10" s="9" t="n">
        <v>0</v>
      </c>
      <c r="K10" s="9" t="n">
        <v>22875</v>
      </c>
      <c r="L10" s="9" t="n">
        <v>1143.75</v>
      </c>
      <c r="M10" s="9" t="n">
        <v>22.875</v>
      </c>
      <c r="N10" s="9" t="n">
        <v>0</v>
      </c>
      <c r="O10" s="9" t="n">
        <v>0</v>
      </c>
      <c r="P10" s="9" t="n">
        <v>0</v>
      </c>
      <c r="Q10" s="9" t="n">
        <v>5295</v>
      </c>
      <c r="R10" s="9" t="n">
        <v>132.375</v>
      </c>
      <c r="S10" s="9" t="n">
        <v>3.309375</v>
      </c>
      <c r="T10" s="9" t="n">
        <v>97610</v>
      </c>
      <c r="U10" s="9" t="n">
        <v>3152.425</v>
      </c>
      <c r="V10" s="9" t="n">
        <v>63.710375</v>
      </c>
      <c r="W10" s="6" t="s">
        <v>25</v>
      </c>
      <c r="X10" s="9" t="n">
        <v>52500</v>
      </c>
      <c r="Y10" s="9" t="n">
        <v>5250</v>
      </c>
      <c r="Z10" s="9" t="n">
        <v>525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52500</v>
      </c>
      <c r="AN10" s="9" t="n">
        <v>5250</v>
      </c>
      <c r="AO10" s="9" t="n">
        <v>525</v>
      </c>
      <c r="AP10" s="9" t="n">
        <v>150110</v>
      </c>
      <c r="AQ10" s="9" t="n">
        <v>8402.425</v>
      </c>
      <c r="AR10" s="10" t="n">
        <v>588.710375</v>
      </c>
    </row>
    <row r="11" customFormat="false" ht="12.75" hidden="false" customHeight="false" outlineLevel="0" collapsed="false">
      <c r="A11" s="6" t="s">
        <v>26</v>
      </c>
      <c r="B11" s="9" t="n">
        <v>5535</v>
      </c>
      <c r="C11" s="9" t="n">
        <v>110.7</v>
      </c>
      <c r="D11" s="9" t="n">
        <v>2.214</v>
      </c>
      <c r="E11" s="9" t="n">
        <v>125</v>
      </c>
      <c r="F11" s="9" t="n">
        <v>6.25</v>
      </c>
      <c r="G11" s="9" t="n">
        <v>0.125</v>
      </c>
      <c r="H11" s="9" t="n">
        <v>0</v>
      </c>
      <c r="I11" s="9" t="n">
        <v>0</v>
      </c>
      <c r="J11" s="9" t="n">
        <v>0</v>
      </c>
      <c r="K11" s="9" t="n">
        <v>1500</v>
      </c>
      <c r="L11" s="9" t="n">
        <v>75</v>
      </c>
      <c r="M11" s="9" t="n">
        <v>1.5</v>
      </c>
      <c r="N11" s="9" t="n">
        <v>0</v>
      </c>
      <c r="O11" s="9" t="n">
        <v>0</v>
      </c>
      <c r="P11" s="9" t="n">
        <v>0</v>
      </c>
      <c r="Q11" s="9" t="n">
        <v>30</v>
      </c>
      <c r="R11" s="9" t="n">
        <v>0.75</v>
      </c>
      <c r="S11" s="9" t="n">
        <v>0.01875</v>
      </c>
      <c r="T11" s="9" t="n">
        <v>7190</v>
      </c>
      <c r="U11" s="9" t="n">
        <v>192.7</v>
      </c>
      <c r="V11" s="9" t="n">
        <v>3.85775</v>
      </c>
      <c r="W11" s="6" t="s">
        <v>26</v>
      </c>
      <c r="X11" s="9" t="n">
        <v>136875</v>
      </c>
      <c r="Y11" s="9" t="n">
        <v>13687.5</v>
      </c>
      <c r="Z11" s="9" t="n">
        <v>1368.75</v>
      </c>
      <c r="AA11" s="9" t="n">
        <v>2475</v>
      </c>
      <c r="AB11" s="9" t="n">
        <v>154.6875</v>
      </c>
      <c r="AC11" s="9" t="n">
        <v>9.66796875</v>
      </c>
      <c r="AD11" s="9" t="n">
        <v>500</v>
      </c>
      <c r="AE11" s="9" t="n">
        <v>50</v>
      </c>
      <c r="AF11" s="9" t="n">
        <v>5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139850</v>
      </c>
      <c r="AN11" s="9" t="n">
        <v>13892.1875</v>
      </c>
      <c r="AO11" s="9" t="n">
        <v>1383.41796875</v>
      </c>
      <c r="AP11" s="9" t="n">
        <v>147040</v>
      </c>
      <c r="AQ11" s="9" t="n">
        <v>14084.8875</v>
      </c>
      <c r="AR11" s="10" t="n">
        <v>1387.27571875</v>
      </c>
    </row>
    <row r="12" customFormat="false" ht="12.75" hidden="false" customHeight="false" outlineLevel="0" collapsed="false">
      <c r="A12" s="6" t="s">
        <v>27</v>
      </c>
      <c r="B12" s="9" t="n">
        <v>0</v>
      </c>
      <c r="C12" s="9" t="n">
        <v>0</v>
      </c>
      <c r="D12" s="9" t="n">
        <v>0</v>
      </c>
      <c r="E12" s="9" t="n">
        <v>1875</v>
      </c>
      <c r="F12" s="9" t="n">
        <v>93.75</v>
      </c>
      <c r="G12" s="9" t="n">
        <v>1.875</v>
      </c>
      <c r="H12" s="9" t="n">
        <v>0</v>
      </c>
      <c r="I12" s="9" t="n">
        <v>0</v>
      </c>
      <c r="J12" s="9" t="n">
        <v>0</v>
      </c>
      <c r="K12" s="9" t="n">
        <v>250</v>
      </c>
      <c r="L12" s="9" t="n">
        <v>12.5</v>
      </c>
      <c r="M12" s="9" t="n">
        <v>0.25</v>
      </c>
      <c r="N12" s="9" t="n">
        <v>0</v>
      </c>
      <c r="O12" s="9" t="n">
        <v>0</v>
      </c>
      <c r="P12" s="9" t="n">
        <v>0</v>
      </c>
      <c r="Q12" s="9" t="n">
        <v>960</v>
      </c>
      <c r="R12" s="9" t="n">
        <v>24</v>
      </c>
      <c r="S12" s="9" t="n">
        <v>0.6</v>
      </c>
      <c r="T12" s="9" t="n">
        <v>3085</v>
      </c>
      <c r="U12" s="9" t="n">
        <v>130.25</v>
      </c>
      <c r="V12" s="9" t="n">
        <v>2.725</v>
      </c>
      <c r="W12" s="6" t="s">
        <v>27</v>
      </c>
      <c r="X12" s="9" t="n">
        <v>1500</v>
      </c>
      <c r="Y12" s="9" t="n">
        <v>150</v>
      </c>
      <c r="Z12" s="9" t="n">
        <v>15</v>
      </c>
      <c r="AA12" s="9" t="n">
        <v>0</v>
      </c>
      <c r="AB12" s="9" t="n">
        <v>0</v>
      </c>
      <c r="AC12" s="9" t="n">
        <v>0</v>
      </c>
      <c r="AD12" s="9" t="n">
        <v>1000</v>
      </c>
      <c r="AE12" s="9" t="n">
        <v>100</v>
      </c>
      <c r="AF12" s="9" t="n">
        <v>10</v>
      </c>
      <c r="AG12" s="9" t="n">
        <v>0</v>
      </c>
      <c r="AH12" s="9" t="n">
        <v>0</v>
      </c>
      <c r="AI12" s="9" t="n">
        <v>0</v>
      </c>
      <c r="AJ12" s="9" t="n">
        <v>12.5</v>
      </c>
      <c r="AK12" s="9" t="n">
        <v>0.625</v>
      </c>
      <c r="AL12" s="9" t="n">
        <v>0.03125</v>
      </c>
      <c r="AM12" s="9" t="n">
        <v>2512.5</v>
      </c>
      <c r="AN12" s="9" t="n">
        <v>250.625</v>
      </c>
      <c r="AO12" s="9" t="n">
        <v>25.03125</v>
      </c>
      <c r="AP12" s="9" t="n">
        <v>5597.5</v>
      </c>
      <c r="AQ12" s="9" t="n">
        <v>380.875</v>
      </c>
      <c r="AR12" s="10" t="n">
        <v>27.75625</v>
      </c>
    </row>
    <row r="13" customFormat="false" ht="12.75" hidden="false" customHeight="false" outlineLevel="0" collapsed="false">
      <c r="A13" s="6" t="s">
        <v>28</v>
      </c>
      <c r="B13" s="9" t="n">
        <v>61020</v>
      </c>
      <c r="C13" s="9" t="n">
        <v>1220.4</v>
      </c>
      <c r="D13" s="9" t="n">
        <v>24.408</v>
      </c>
      <c r="E13" s="9" t="n">
        <v>16875</v>
      </c>
      <c r="F13" s="9" t="n">
        <v>843.75</v>
      </c>
      <c r="G13" s="9" t="n">
        <v>16.875</v>
      </c>
      <c r="H13" s="9" t="n">
        <v>1500</v>
      </c>
      <c r="I13" s="9" t="n">
        <v>75</v>
      </c>
      <c r="J13" s="9" t="n">
        <v>1.5</v>
      </c>
      <c r="K13" s="9" t="n">
        <v>29125</v>
      </c>
      <c r="L13" s="9" t="n">
        <v>1456.25</v>
      </c>
      <c r="M13" s="9" t="n">
        <v>29.125</v>
      </c>
      <c r="N13" s="9" t="n">
        <v>1625</v>
      </c>
      <c r="O13" s="9" t="n">
        <v>81.25</v>
      </c>
      <c r="P13" s="9" t="n">
        <v>1.625</v>
      </c>
      <c r="Q13" s="9" t="n">
        <v>27975</v>
      </c>
      <c r="R13" s="9" t="n">
        <v>699.375</v>
      </c>
      <c r="S13" s="9" t="n">
        <v>17.484375</v>
      </c>
      <c r="T13" s="9" t="n">
        <v>134995</v>
      </c>
      <c r="U13" s="9" t="n">
        <v>4219.775</v>
      </c>
      <c r="V13" s="9" t="n">
        <v>87.892375</v>
      </c>
      <c r="W13" s="6" t="s">
        <v>28</v>
      </c>
      <c r="X13" s="9" t="n">
        <v>135075</v>
      </c>
      <c r="Y13" s="9" t="n">
        <v>13507.5</v>
      </c>
      <c r="Z13" s="9" t="n">
        <v>1350.75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10875</v>
      </c>
      <c r="AK13" s="9" t="n">
        <v>543.75</v>
      </c>
      <c r="AL13" s="9" t="n">
        <v>27.1875</v>
      </c>
      <c r="AM13" s="9" t="n">
        <v>149075</v>
      </c>
      <c r="AN13" s="9" t="n">
        <v>14207.5</v>
      </c>
      <c r="AO13" s="9" t="n">
        <v>1381.0625</v>
      </c>
      <c r="AP13" s="9" t="n">
        <v>284070</v>
      </c>
      <c r="AQ13" s="9" t="n">
        <v>18427.275</v>
      </c>
      <c r="AR13" s="10" t="n">
        <v>1468.954875</v>
      </c>
    </row>
    <row r="14" customFormat="false" ht="12.75" hidden="false" customHeight="false" outlineLevel="0" collapsed="false">
      <c r="A14" s="6" t="s">
        <v>29</v>
      </c>
      <c r="B14" s="9" t="n">
        <v>51840</v>
      </c>
      <c r="C14" s="9" t="n">
        <v>1036.8</v>
      </c>
      <c r="D14" s="9" t="n">
        <v>20.736</v>
      </c>
      <c r="E14" s="9" t="n">
        <v>64750</v>
      </c>
      <c r="F14" s="9" t="n">
        <v>3237.5</v>
      </c>
      <c r="G14" s="9" t="n">
        <v>64.75</v>
      </c>
      <c r="H14" s="9" t="n">
        <v>3125</v>
      </c>
      <c r="I14" s="9" t="n">
        <v>156.25</v>
      </c>
      <c r="J14" s="9" t="n">
        <v>3.125</v>
      </c>
      <c r="K14" s="9" t="n">
        <v>15125</v>
      </c>
      <c r="L14" s="9" t="n">
        <v>756.25</v>
      </c>
      <c r="M14" s="9" t="n">
        <v>15.125</v>
      </c>
      <c r="N14" s="9" t="n">
        <v>1375</v>
      </c>
      <c r="O14" s="9" t="n">
        <v>68.75</v>
      </c>
      <c r="P14" s="9" t="n">
        <v>1.375</v>
      </c>
      <c r="Q14" s="9" t="n">
        <v>11190</v>
      </c>
      <c r="R14" s="9" t="n">
        <v>279.75</v>
      </c>
      <c r="S14" s="9" t="n">
        <v>6.99375</v>
      </c>
      <c r="T14" s="9" t="n">
        <v>142905</v>
      </c>
      <c r="U14" s="9" t="n">
        <v>5310.3</v>
      </c>
      <c r="V14" s="9" t="n">
        <v>107.60475</v>
      </c>
      <c r="W14" s="6" t="s">
        <v>29</v>
      </c>
      <c r="X14" s="9" t="n">
        <v>1008075</v>
      </c>
      <c r="Y14" s="9" t="n">
        <v>100807.5</v>
      </c>
      <c r="Z14" s="9" t="n">
        <v>10080.75</v>
      </c>
      <c r="AA14" s="9" t="n">
        <v>114930</v>
      </c>
      <c r="AB14" s="9" t="n">
        <v>7183.125</v>
      </c>
      <c r="AC14" s="9" t="n">
        <v>448.9453125</v>
      </c>
      <c r="AD14" s="9" t="n">
        <v>98700</v>
      </c>
      <c r="AE14" s="9" t="n">
        <v>9870</v>
      </c>
      <c r="AF14" s="9" t="n">
        <v>987</v>
      </c>
      <c r="AG14" s="9" t="n">
        <v>36375</v>
      </c>
      <c r="AH14" s="9" t="n">
        <v>3637.5</v>
      </c>
      <c r="AI14" s="9" t="n">
        <v>181.875</v>
      </c>
      <c r="AJ14" s="9" t="n">
        <v>500</v>
      </c>
      <c r="AK14" s="9" t="n">
        <v>25</v>
      </c>
      <c r="AL14" s="9" t="n">
        <v>1.25</v>
      </c>
      <c r="AM14" s="9" t="n">
        <v>1263080</v>
      </c>
      <c r="AN14" s="9" t="n">
        <v>121748.125</v>
      </c>
      <c r="AO14" s="9" t="n">
        <v>11704.3203125</v>
      </c>
      <c r="AP14" s="9" t="n">
        <v>1405985</v>
      </c>
      <c r="AQ14" s="9" t="n">
        <v>127058.425</v>
      </c>
      <c r="AR14" s="10" t="n">
        <v>11811.9250625</v>
      </c>
    </row>
    <row r="15" customFormat="false" ht="12.75" hidden="false" customHeight="false" outlineLevel="0" collapsed="false">
      <c r="A15" s="6" t="s">
        <v>30</v>
      </c>
      <c r="B15" s="9" t="n">
        <v>139590</v>
      </c>
      <c r="C15" s="9" t="n">
        <v>2791.8</v>
      </c>
      <c r="D15" s="9" t="n">
        <v>55.836</v>
      </c>
      <c r="E15" s="9" t="n">
        <v>66000</v>
      </c>
      <c r="F15" s="9" t="n">
        <v>3300</v>
      </c>
      <c r="G15" s="9" t="n">
        <v>66</v>
      </c>
      <c r="H15" s="9" t="n">
        <v>2000</v>
      </c>
      <c r="I15" s="9" t="n">
        <v>100</v>
      </c>
      <c r="J15" s="9" t="n">
        <v>2</v>
      </c>
      <c r="K15" s="9" t="n">
        <v>90500</v>
      </c>
      <c r="L15" s="9" t="n">
        <v>4525</v>
      </c>
      <c r="M15" s="9" t="n">
        <v>90.5</v>
      </c>
      <c r="N15" s="9" t="n">
        <v>2175</v>
      </c>
      <c r="O15" s="9" t="n">
        <v>108.75</v>
      </c>
      <c r="P15" s="9" t="n">
        <v>2.175</v>
      </c>
      <c r="Q15" s="9" t="n">
        <v>21120</v>
      </c>
      <c r="R15" s="9" t="n">
        <v>528</v>
      </c>
      <c r="S15" s="9" t="n">
        <v>13.2</v>
      </c>
      <c r="T15" s="9" t="n">
        <v>317210</v>
      </c>
      <c r="U15" s="9" t="n">
        <v>11144.8</v>
      </c>
      <c r="V15" s="9" t="n">
        <v>225.536</v>
      </c>
      <c r="W15" s="6" t="s">
        <v>30</v>
      </c>
      <c r="X15" s="9" t="n">
        <v>307875</v>
      </c>
      <c r="Y15" s="9" t="n">
        <v>30787.5</v>
      </c>
      <c r="Z15" s="9" t="n">
        <v>3078.75</v>
      </c>
      <c r="AA15" s="9" t="n">
        <v>1800</v>
      </c>
      <c r="AB15" s="9" t="n">
        <v>112.5</v>
      </c>
      <c r="AC15" s="9" t="n">
        <v>7.03125</v>
      </c>
      <c r="AD15" s="9" t="n">
        <v>7500</v>
      </c>
      <c r="AE15" s="9" t="n">
        <v>750</v>
      </c>
      <c r="AF15" s="9" t="n">
        <v>75</v>
      </c>
      <c r="AG15" s="9" t="n">
        <v>2562.5</v>
      </c>
      <c r="AH15" s="9" t="n">
        <v>256.25</v>
      </c>
      <c r="AI15" s="9" t="n">
        <v>12.8125</v>
      </c>
      <c r="AJ15" s="9" t="n">
        <v>2250</v>
      </c>
      <c r="AK15" s="9" t="n">
        <v>112.5</v>
      </c>
      <c r="AL15" s="9" t="n">
        <v>5.625</v>
      </c>
      <c r="AM15" s="9" t="n">
        <v>326162.5</v>
      </c>
      <c r="AN15" s="9" t="n">
        <v>32227.5</v>
      </c>
      <c r="AO15" s="9" t="n">
        <v>3183.39375</v>
      </c>
      <c r="AP15" s="9" t="n">
        <v>643372.5</v>
      </c>
      <c r="AQ15" s="9" t="n">
        <v>43372.3</v>
      </c>
      <c r="AR15" s="10" t="n">
        <v>3408.92975</v>
      </c>
    </row>
    <row r="16" customFormat="false" ht="12.75" hidden="false" customHeight="false" outlineLevel="0" collapsed="false">
      <c r="A16" s="6" t="s">
        <v>31</v>
      </c>
      <c r="B16" s="9" t="n">
        <v>18495</v>
      </c>
      <c r="C16" s="9" t="n">
        <v>369.9</v>
      </c>
      <c r="D16" s="9" t="n">
        <v>7.398</v>
      </c>
      <c r="E16" s="9" t="n">
        <v>16875</v>
      </c>
      <c r="F16" s="9" t="n">
        <v>843.75</v>
      </c>
      <c r="G16" s="9" t="n">
        <v>16.875</v>
      </c>
      <c r="H16" s="9" t="n">
        <v>500</v>
      </c>
      <c r="I16" s="9" t="n">
        <v>25</v>
      </c>
      <c r="J16" s="9" t="n">
        <v>0.5</v>
      </c>
      <c r="K16" s="9" t="n">
        <v>16000</v>
      </c>
      <c r="L16" s="9" t="n">
        <v>800</v>
      </c>
      <c r="M16" s="9" t="n">
        <v>16</v>
      </c>
      <c r="N16" s="9" t="n">
        <v>13375</v>
      </c>
      <c r="O16" s="9" t="n">
        <v>668.75</v>
      </c>
      <c r="P16" s="9" t="n">
        <v>13.375</v>
      </c>
      <c r="Q16" s="9" t="n">
        <v>10680</v>
      </c>
      <c r="R16" s="9" t="n">
        <v>267</v>
      </c>
      <c r="S16" s="9" t="n">
        <v>6.675</v>
      </c>
      <c r="T16" s="9" t="n">
        <v>62050</v>
      </c>
      <c r="U16" s="9" t="n">
        <v>2280.65</v>
      </c>
      <c r="V16" s="9" t="n">
        <v>46.948</v>
      </c>
      <c r="W16" s="6" t="s">
        <v>31</v>
      </c>
      <c r="X16" s="9" t="n">
        <v>12000</v>
      </c>
      <c r="Y16" s="9" t="n">
        <v>1200</v>
      </c>
      <c r="Z16" s="9" t="n">
        <v>120</v>
      </c>
      <c r="AA16" s="9" t="n">
        <v>0</v>
      </c>
      <c r="AB16" s="9" t="n">
        <v>0</v>
      </c>
      <c r="AC16" s="9" t="n">
        <v>0</v>
      </c>
      <c r="AD16" s="9" t="n">
        <v>16500</v>
      </c>
      <c r="AE16" s="9" t="n">
        <v>1650</v>
      </c>
      <c r="AF16" s="9" t="n">
        <v>165</v>
      </c>
      <c r="AG16" s="9" t="n">
        <v>0</v>
      </c>
      <c r="AH16" s="9" t="n">
        <v>0</v>
      </c>
      <c r="AI16" s="9" t="n">
        <v>0</v>
      </c>
      <c r="AJ16" s="9" t="n">
        <v>2062.5</v>
      </c>
      <c r="AK16" s="9" t="n">
        <v>103.125</v>
      </c>
      <c r="AL16" s="9" t="n">
        <v>5.15625</v>
      </c>
      <c r="AM16" s="9" t="n">
        <v>44437.5</v>
      </c>
      <c r="AN16" s="9" t="n">
        <v>3646.875</v>
      </c>
      <c r="AO16" s="9" t="n">
        <v>304.03125</v>
      </c>
      <c r="AP16" s="9" t="n">
        <v>106487.5</v>
      </c>
      <c r="AQ16" s="9" t="n">
        <v>5927.525</v>
      </c>
      <c r="AR16" s="10" t="n">
        <v>350.97925</v>
      </c>
    </row>
    <row r="17" customFormat="false" ht="12.75" hidden="false" customHeight="false" outlineLevel="0" collapsed="false">
      <c r="A17" s="6" t="s">
        <v>32</v>
      </c>
      <c r="B17" s="9" t="n">
        <v>1485</v>
      </c>
      <c r="C17" s="9" t="n">
        <v>29.7</v>
      </c>
      <c r="D17" s="9" t="n">
        <v>0.594</v>
      </c>
      <c r="E17" s="9" t="n">
        <v>625</v>
      </c>
      <c r="F17" s="9" t="n">
        <v>31.25</v>
      </c>
      <c r="G17" s="9" t="n">
        <v>0.625</v>
      </c>
      <c r="H17" s="9" t="n">
        <v>0</v>
      </c>
      <c r="I17" s="9" t="n">
        <v>0</v>
      </c>
      <c r="J17" s="9" t="n">
        <v>0</v>
      </c>
      <c r="K17" s="9" t="n">
        <v>7000</v>
      </c>
      <c r="L17" s="9" t="n">
        <v>350</v>
      </c>
      <c r="M17" s="9" t="n">
        <v>7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9110</v>
      </c>
      <c r="U17" s="9" t="n">
        <v>410.95</v>
      </c>
      <c r="V17" s="9" t="n">
        <v>8.219</v>
      </c>
      <c r="W17" s="6" t="s">
        <v>32</v>
      </c>
      <c r="X17" s="9" t="n">
        <v>5250</v>
      </c>
      <c r="Y17" s="9" t="n">
        <v>525</v>
      </c>
      <c r="Z17" s="9" t="n">
        <v>52.5</v>
      </c>
      <c r="AA17" s="9" t="n">
        <v>1125</v>
      </c>
      <c r="AB17" s="9" t="n">
        <v>70.3125</v>
      </c>
      <c r="AC17" s="9" t="n">
        <v>4.39453125</v>
      </c>
      <c r="AD17" s="9" t="n">
        <v>2500</v>
      </c>
      <c r="AE17" s="9" t="n">
        <v>250</v>
      </c>
      <c r="AF17" s="9" t="n">
        <v>25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8875</v>
      </c>
      <c r="AN17" s="9" t="n">
        <v>845.3125</v>
      </c>
      <c r="AO17" s="9" t="n">
        <v>81.89453125</v>
      </c>
      <c r="AP17" s="9" t="n">
        <v>17985</v>
      </c>
      <c r="AQ17" s="9" t="n">
        <v>1256.2625</v>
      </c>
      <c r="AR17" s="10" t="n">
        <v>90.11353125</v>
      </c>
    </row>
    <row r="18" customFormat="false" ht="12.75" hidden="false" customHeight="false" outlineLevel="0" collapsed="false">
      <c r="A18" s="6" t="s">
        <v>33</v>
      </c>
      <c r="B18" s="9" t="n">
        <v>4590</v>
      </c>
      <c r="C18" s="9" t="n">
        <v>91.8</v>
      </c>
      <c r="D18" s="9" t="n">
        <v>1.836</v>
      </c>
      <c r="E18" s="9" t="n">
        <v>24375</v>
      </c>
      <c r="F18" s="9" t="n">
        <v>1218.75</v>
      </c>
      <c r="G18" s="9" t="n">
        <v>24.375</v>
      </c>
      <c r="H18" s="9" t="n">
        <v>0</v>
      </c>
      <c r="I18" s="9" t="n">
        <v>0</v>
      </c>
      <c r="J18" s="9" t="n">
        <v>0</v>
      </c>
      <c r="K18" s="9" t="n">
        <v>63500</v>
      </c>
      <c r="L18" s="9" t="n">
        <v>3175</v>
      </c>
      <c r="M18" s="9" t="n">
        <v>63.5</v>
      </c>
      <c r="N18" s="9" t="n">
        <v>0</v>
      </c>
      <c r="O18" s="9" t="n">
        <v>0</v>
      </c>
      <c r="P18" s="9" t="n">
        <v>0</v>
      </c>
      <c r="Q18" s="9" t="n">
        <v>97110</v>
      </c>
      <c r="R18" s="9" t="n">
        <v>2427.75</v>
      </c>
      <c r="S18" s="9" t="n">
        <v>60.69375</v>
      </c>
      <c r="T18" s="9" t="n">
        <v>189575</v>
      </c>
      <c r="U18" s="9" t="n">
        <v>6913.3</v>
      </c>
      <c r="V18" s="9" t="n">
        <v>150.40475</v>
      </c>
      <c r="W18" s="6" t="s">
        <v>33</v>
      </c>
      <c r="X18" s="9" t="n">
        <v>850875</v>
      </c>
      <c r="Y18" s="9" t="n">
        <v>85087.5</v>
      </c>
      <c r="Z18" s="9" t="n">
        <v>8508.75</v>
      </c>
      <c r="AA18" s="9" t="n">
        <v>8550</v>
      </c>
      <c r="AB18" s="9" t="n">
        <v>534.375</v>
      </c>
      <c r="AC18" s="9" t="n">
        <v>33.3984375</v>
      </c>
      <c r="AD18" s="9" t="n">
        <v>6000</v>
      </c>
      <c r="AE18" s="9" t="n">
        <v>600</v>
      </c>
      <c r="AF18" s="9" t="n">
        <v>60</v>
      </c>
      <c r="AG18" s="9" t="n">
        <v>0</v>
      </c>
      <c r="AH18" s="9" t="n">
        <v>0</v>
      </c>
      <c r="AI18" s="9" t="n">
        <v>0</v>
      </c>
      <c r="AJ18" s="9" t="n">
        <v>1062.5</v>
      </c>
      <c r="AK18" s="9" t="n">
        <v>53.125</v>
      </c>
      <c r="AL18" s="9" t="n">
        <v>2.65625</v>
      </c>
      <c r="AM18" s="9" t="n">
        <v>866487.5</v>
      </c>
      <c r="AN18" s="9" t="n">
        <v>86275</v>
      </c>
      <c r="AO18" s="9" t="n">
        <v>8604.8046875</v>
      </c>
      <c r="AP18" s="9" t="n">
        <v>1056062.5</v>
      </c>
      <c r="AQ18" s="9" t="n">
        <v>93188.3</v>
      </c>
      <c r="AR18" s="10" t="n">
        <v>8755.2094375</v>
      </c>
    </row>
    <row r="19" customFormat="false" ht="12.75" hidden="false" customHeight="false" outlineLevel="0" collapsed="false">
      <c r="A19" s="6" t="s">
        <v>34</v>
      </c>
      <c r="B19" s="9" t="n">
        <v>12015</v>
      </c>
      <c r="C19" s="9" t="n">
        <v>240.3</v>
      </c>
      <c r="D19" s="9" t="n">
        <v>4.806</v>
      </c>
      <c r="E19" s="9" t="n">
        <v>9500</v>
      </c>
      <c r="F19" s="9" t="n">
        <v>475</v>
      </c>
      <c r="G19" s="9" t="n">
        <v>9.5</v>
      </c>
      <c r="H19" s="9" t="n">
        <v>28625</v>
      </c>
      <c r="I19" s="9" t="n">
        <v>1431.25</v>
      </c>
      <c r="J19" s="9" t="n">
        <v>28.625</v>
      </c>
      <c r="K19" s="9" t="n">
        <v>6250</v>
      </c>
      <c r="L19" s="9" t="n">
        <v>312.5</v>
      </c>
      <c r="M19" s="9" t="n">
        <v>6.25</v>
      </c>
      <c r="N19" s="9" t="n">
        <v>10000</v>
      </c>
      <c r="O19" s="9" t="n">
        <v>500</v>
      </c>
      <c r="P19" s="9" t="n">
        <v>10</v>
      </c>
      <c r="Q19" s="9" t="n">
        <v>10125</v>
      </c>
      <c r="R19" s="9" t="n">
        <v>253.125</v>
      </c>
      <c r="S19" s="9" t="n">
        <v>6.328125</v>
      </c>
      <c r="T19" s="9" t="n">
        <v>37890</v>
      </c>
      <c r="U19" s="9" t="n">
        <v>1280.925</v>
      </c>
      <c r="V19" s="9" t="n">
        <v>26.884125</v>
      </c>
      <c r="W19" s="6" t="s">
        <v>34</v>
      </c>
      <c r="X19" s="9" t="n">
        <v>2625</v>
      </c>
      <c r="Y19" s="9" t="n">
        <v>262.5</v>
      </c>
      <c r="Z19" s="9" t="n">
        <v>26.25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5500</v>
      </c>
      <c r="AK19" s="9" t="n">
        <v>275</v>
      </c>
      <c r="AL19" s="9" t="n">
        <v>13.75</v>
      </c>
      <c r="AM19" s="9" t="n">
        <v>46750</v>
      </c>
      <c r="AN19" s="9" t="n">
        <v>2468.75</v>
      </c>
      <c r="AO19" s="9" t="n">
        <v>78.625</v>
      </c>
      <c r="AP19" s="9" t="n">
        <v>84640</v>
      </c>
      <c r="AQ19" s="9" t="n">
        <v>3749.675</v>
      </c>
      <c r="AR19" s="10" t="n">
        <v>105.509125</v>
      </c>
    </row>
    <row r="20" customFormat="false" ht="12.75" hidden="false" customHeight="false" outlineLevel="0" collapsed="false">
      <c r="A20" s="6" t="s">
        <v>35</v>
      </c>
      <c r="B20" s="9" t="n">
        <v>63234</v>
      </c>
      <c r="C20" s="9" t="n">
        <v>1264.68</v>
      </c>
      <c r="D20" s="9" t="n">
        <v>25.2936</v>
      </c>
      <c r="E20" s="9" t="n">
        <v>34375</v>
      </c>
      <c r="F20" s="9" t="n">
        <v>1718.75</v>
      </c>
      <c r="G20" s="9" t="n">
        <v>34.375</v>
      </c>
      <c r="H20" s="9" t="n">
        <v>9175</v>
      </c>
      <c r="I20" s="9" t="n">
        <v>458.75</v>
      </c>
      <c r="J20" s="9" t="n">
        <v>9.175</v>
      </c>
      <c r="K20" s="9" t="n">
        <v>3375</v>
      </c>
      <c r="L20" s="9" t="n">
        <v>168.75</v>
      </c>
      <c r="M20" s="9" t="n">
        <v>3.375</v>
      </c>
      <c r="N20" s="9" t="n">
        <v>12000</v>
      </c>
      <c r="O20" s="9" t="n">
        <v>600</v>
      </c>
      <c r="P20" s="9" t="n">
        <v>12</v>
      </c>
      <c r="Q20" s="9" t="n">
        <v>225</v>
      </c>
      <c r="R20" s="9" t="n">
        <v>5.625</v>
      </c>
      <c r="S20" s="9" t="n">
        <v>0.140625</v>
      </c>
      <c r="T20" s="9" t="n">
        <v>101209</v>
      </c>
      <c r="U20" s="9" t="n">
        <v>3157.805</v>
      </c>
      <c r="V20" s="9" t="n">
        <v>63.184225</v>
      </c>
      <c r="W20" s="6" t="s">
        <v>35</v>
      </c>
      <c r="X20" s="9" t="n">
        <v>340875</v>
      </c>
      <c r="Y20" s="9" t="n">
        <v>34087.5</v>
      </c>
      <c r="Z20" s="9" t="n">
        <v>3408.75</v>
      </c>
      <c r="AA20" s="9" t="n">
        <v>124650</v>
      </c>
      <c r="AB20" s="9" t="n">
        <v>7790.625</v>
      </c>
      <c r="AC20" s="9" t="n">
        <v>486.9140625</v>
      </c>
      <c r="AD20" s="9" t="n">
        <v>230900</v>
      </c>
      <c r="AE20" s="9" t="n">
        <v>23090</v>
      </c>
      <c r="AF20" s="9" t="n">
        <v>2309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717600</v>
      </c>
      <c r="AN20" s="9" t="n">
        <v>66026.875</v>
      </c>
      <c r="AO20" s="9" t="n">
        <v>6225.8390625</v>
      </c>
      <c r="AP20" s="9" t="n">
        <v>818809</v>
      </c>
      <c r="AQ20" s="9" t="n">
        <v>69184.68</v>
      </c>
      <c r="AR20" s="10" t="n">
        <v>6289.0232875</v>
      </c>
    </row>
    <row r="21" customFormat="false" ht="12.75" hidden="false" customHeight="false" outlineLevel="0" collapsed="false">
      <c r="A21" s="6" t="s">
        <v>36</v>
      </c>
      <c r="B21" s="9" t="n">
        <v>405</v>
      </c>
      <c r="C21" s="9" t="n">
        <v>8.1</v>
      </c>
      <c r="D21" s="9" t="n">
        <v>0.162</v>
      </c>
      <c r="E21" s="9" t="n">
        <v>8375</v>
      </c>
      <c r="F21" s="9" t="n">
        <v>418.75</v>
      </c>
      <c r="G21" s="9" t="n">
        <v>8.375</v>
      </c>
      <c r="H21" s="9" t="n">
        <v>2225</v>
      </c>
      <c r="I21" s="9" t="n">
        <v>111.25</v>
      </c>
      <c r="J21" s="9" t="n">
        <v>2.225</v>
      </c>
      <c r="K21" s="9" t="n">
        <v>250</v>
      </c>
      <c r="L21" s="9" t="n">
        <v>12.5</v>
      </c>
      <c r="M21" s="9" t="n">
        <v>0.25</v>
      </c>
      <c r="N21" s="9" t="n">
        <v>1500</v>
      </c>
      <c r="O21" s="9" t="n">
        <v>75</v>
      </c>
      <c r="P21" s="9" t="n">
        <v>1.5</v>
      </c>
      <c r="Q21" s="9" t="n">
        <v>75</v>
      </c>
      <c r="R21" s="9" t="n">
        <v>1.875</v>
      </c>
      <c r="S21" s="9" t="n">
        <v>0.046875</v>
      </c>
      <c r="T21" s="9" t="n">
        <v>9105</v>
      </c>
      <c r="U21" s="9" t="n">
        <v>441.225</v>
      </c>
      <c r="V21" s="9" t="n">
        <v>8.833875</v>
      </c>
      <c r="W21" s="6" t="s">
        <v>36</v>
      </c>
      <c r="X21" s="9" t="n">
        <v>9750</v>
      </c>
      <c r="Y21" s="9" t="n">
        <v>975</v>
      </c>
      <c r="Z21" s="9" t="n">
        <v>97.5</v>
      </c>
      <c r="AA21" s="9" t="n">
        <v>11925</v>
      </c>
      <c r="AB21" s="9" t="n">
        <v>745.3125</v>
      </c>
      <c r="AC21" s="9" t="n">
        <v>46.58203125</v>
      </c>
      <c r="AD21" s="9" t="n">
        <v>4000</v>
      </c>
      <c r="AE21" s="9" t="n">
        <v>400</v>
      </c>
      <c r="AF21" s="9" t="n">
        <v>40</v>
      </c>
      <c r="AG21" s="9" t="n">
        <v>1562.5</v>
      </c>
      <c r="AH21" s="9" t="n">
        <v>156.25</v>
      </c>
      <c r="AI21" s="9" t="n">
        <v>7.8125</v>
      </c>
      <c r="AJ21" s="9" t="n">
        <v>312.5</v>
      </c>
      <c r="AK21" s="9" t="n">
        <v>15.625</v>
      </c>
      <c r="AL21" s="9" t="n">
        <v>0.78125</v>
      </c>
      <c r="AM21" s="9" t="n">
        <v>31275</v>
      </c>
      <c r="AN21" s="9" t="n">
        <v>2478.4375</v>
      </c>
      <c r="AO21" s="9" t="n">
        <v>196.40078125</v>
      </c>
      <c r="AP21" s="9" t="n">
        <v>40380</v>
      </c>
      <c r="AQ21" s="9" t="n">
        <v>2919.6625</v>
      </c>
      <c r="AR21" s="10" t="n">
        <v>205.23465625</v>
      </c>
    </row>
    <row r="22" customFormat="false" ht="12.75" hidden="false" customHeight="false" outlineLevel="0" collapsed="false">
      <c r="A22" s="6" t="s">
        <v>3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6" t="s">
        <v>37</v>
      </c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10"/>
    </row>
    <row r="23" customFormat="false" ht="12.75" hidden="false" customHeight="false" outlineLevel="0" collapsed="false">
      <c r="A23" s="6" t="s">
        <v>38</v>
      </c>
      <c r="B23" s="9" t="n">
        <v>675</v>
      </c>
      <c r="C23" s="9" t="n">
        <v>13.5</v>
      </c>
      <c r="D23" s="9" t="n">
        <v>0.27</v>
      </c>
      <c r="E23" s="9" t="n">
        <v>125</v>
      </c>
      <c r="F23" s="9" t="n">
        <v>6.25</v>
      </c>
      <c r="G23" s="9" t="n">
        <v>0.125</v>
      </c>
      <c r="H23" s="9" t="n">
        <v>625</v>
      </c>
      <c r="I23" s="9" t="n">
        <v>31.25</v>
      </c>
      <c r="J23" s="9" t="n">
        <v>0.625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1320</v>
      </c>
      <c r="R23" s="9" t="n">
        <v>33</v>
      </c>
      <c r="S23" s="9" t="n">
        <v>0.825</v>
      </c>
      <c r="T23" s="9" t="n">
        <v>2120</v>
      </c>
      <c r="U23" s="9" t="n">
        <v>52.75</v>
      </c>
      <c r="V23" s="9" t="n">
        <v>1.22</v>
      </c>
      <c r="W23" s="6" t="s">
        <v>38</v>
      </c>
      <c r="X23" s="9" t="n">
        <v>375</v>
      </c>
      <c r="Y23" s="9" t="n">
        <v>37.5</v>
      </c>
      <c r="Z23" s="9" t="n">
        <v>3.75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1000</v>
      </c>
      <c r="AK23" s="9" t="n">
        <v>50</v>
      </c>
      <c r="AL23" s="9" t="n">
        <v>2.5</v>
      </c>
      <c r="AM23" s="9" t="n">
        <v>2000</v>
      </c>
      <c r="AN23" s="9" t="n">
        <v>118.75</v>
      </c>
      <c r="AO23" s="9" t="n">
        <v>6.875</v>
      </c>
      <c r="AP23" s="9" t="n">
        <v>4120</v>
      </c>
      <c r="AQ23" s="9" t="n">
        <v>171.5</v>
      </c>
      <c r="AR23" s="10" t="n">
        <v>8.095</v>
      </c>
    </row>
    <row r="24" customFormat="false" ht="12.75" hidden="false" customHeight="false" outlineLevel="0" collapsed="false">
      <c r="A24" s="6" t="s">
        <v>39</v>
      </c>
      <c r="B24" s="9" t="n">
        <v>378</v>
      </c>
      <c r="C24" s="9" t="n">
        <v>7.56</v>
      </c>
      <c r="D24" s="9" t="n">
        <v>0.1512</v>
      </c>
      <c r="E24" s="9" t="n">
        <v>1875</v>
      </c>
      <c r="F24" s="9" t="n">
        <v>93.75</v>
      </c>
      <c r="G24" s="9" t="n">
        <v>1.875</v>
      </c>
      <c r="H24" s="9" t="n">
        <v>375</v>
      </c>
      <c r="I24" s="9" t="n">
        <v>18.75</v>
      </c>
      <c r="J24" s="9" t="n">
        <v>0.375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1950</v>
      </c>
      <c r="R24" s="9" t="n">
        <v>48.75</v>
      </c>
      <c r="S24" s="9" t="n">
        <v>1.21875</v>
      </c>
      <c r="T24" s="9" t="n">
        <v>4203</v>
      </c>
      <c r="U24" s="9" t="n">
        <v>150.06</v>
      </c>
      <c r="V24" s="9" t="n">
        <v>3.24495</v>
      </c>
      <c r="W24" s="6" t="s">
        <v>39</v>
      </c>
      <c r="X24" s="9" t="n">
        <v>1125</v>
      </c>
      <c r="Y24" s="9" t="n">
        <v>112.5</v>
      </c>
      <c r="Z24" s="9" t="n">
        <v>11.25</v>
      </c>
      <c r="AA24" s="9" t="n">
        <v>0</v>
      </c>
      <c r="AB24" s="9" t="n">
        <v>0</v>
      </c>
      <c r="AC24" s="9" t="n">
        <v>0</v>
      </c>
      <c r="AD24" s="9" t="n">
        <v>2000</v>
      </c>
      <c r="AE24" s="9" t="n">
        <v>200</v>
      </c>
      <c r="AF24" s="9" t="n">
        <v>20</v>
      </c>
      <c r="AG24" s="9" t="n">
        <v>0</v>
      </c>
      <c r="AH24" s="9" t="n">
        <v>0</v>
      </c>
      <c r="AI24" s="9" t="n">
        <v>0</v>
      </c>
      <c r="AJ24" s="9" t="n">
        <v>2125</v>
      </c>
      <c r="AK24" s="9" t="n">
        <v>106.25</v>
      </c>
      <c r="AL24" s="9" t="n">
        <v>5.3125</v>
      </c>
      <c r="AM24" s="9" t="n">
        <v>5625</v>
      </c>
      <c r="AN24" s="9" t="n">
        <v>437.5</v>
      </c>
      <c r="AO24" s="9" t="n">
        <v>36.9375</v>
      </c>
      <c r="AP24" s="9" t="n">
        <v>9828</v>
      </c>
      <c r="AQ24" s="9" t="n">
        <v>587.56</v>
      </c>
      <c r="AR24" s="10" t="n">
        <v>40.18245</v>
      </c>
    </row>
    <row r="25" s="1" customFormat="true" ht="13.5" hidden="false" customHeight="false" outlineLevel="0" collapsed="false">
      <c r="A25" s="11" t="s">
        <v>40</v>
      </c>
      <c r="B25" s="12" t="n">
        <v>471744</v>
      </c>
      <c r="C25" s="12" t="n">
        <v>9434.88</v>
      </c>
      <c r="D25" s="12" t="n">
        <v>188.6976</v>
      </c>
      <c r="E25" s="12" t="n">
        <v>282125</v>
      </c>
      <c r="F25" s="12" t="n">
        <v>14106.25</v>
      </c>
      <c r="G25" s="12" t="n">
        <v>282.125</v>
      </c>
      <c r="H25" s="12" t="n">
        <v>108300</v>
      </c>
      <c r="I25" s="12" t="n">
        <v>5415</v>
      </c>
      <c r="J25" s="12" t="n">
        <v>108.3</v>
      </c>
      <c r="K25" s="12" t="n">
        <v>302375</v>
      </c>
      <c r="L25" s="12" t="n">
        <v>15118.75</v>
      </c>
      <c r="M25" s="12" t="n">
        <v>302.375</v>
      </c>
      <c r="N25" s="12" t="n">
        <v>85650</v>
      </c>
      <c r="O25" s="12" t="n">
        <v>4282.5</v>
      </c>
      <c r="P25" s="12" t="n">
        <v>85.65</v>
      </c>
      <c r="Q25" s="12" t="n">
        <v>197115</v>
      </c>
      <c r="R25" s="12" t="n">
        <v>4927.875</v>
      </c>
      <c r="S25" s="12" t="n">
        <v>123.196875</v>
      </c>
      <c r="T25" s="12" t="n">
        <v>1253359</v>
      </c>
      <c r="U25" s="12" t="n">
        <v>43587.755</v>
      </c>
      <c r="V25" s="12" t="n">
        <v>896.394475</v>
      </c>
      <c r="W25" s="11" t="s">
        <v>40</v>
      </c>
      <c r="X25" s="12" t="n">
        <v>2965650</v>
      </c>
      <c r="Y25" s="12" t="n">
        <v>296565</v>
      </c>
      <c r="Z25" s="12" t="n">
        <v>29656.5</v>
      </c>
      <c r="AA25" s="12" t="n">
        <v>310680</v>
      </c>
      <c r="AB25" s="12" t="n">
        <v>19417.5</v>
      </c>
      <c r="AC25" s="12" t="n">
        <v>1213.59375</v>
      </c>
      <c r="AD25" s="12" t="n">
        <v>397600</v>
      </c>
      <c r="AE25" s="12" t="n">
        <v>39760</v>
      </c>
      <c r="AF25" s="12" t="n">
        <v>3976</v>
      </c>
      <c r="AG25" s="12" t="n">
        <v>51750</v>
      </c>
      <c r="AH25" s="12" t="n">
        <v>5175</v>
      </c>
      <c r="AI25" s="12" t="n">
        <v>258.75</v>
      </c>
      <c r="AJ25" s="12" t="n">
        <v>33637.5</v>
      </c>
      <c r="AK25" s="12" t="n">
        <v>1681.875</v>
      </c>
      <c r="AL25" s="12" t="n">
        <v>84.09375</v>
      </c>
      <c r="AM25" s="12" t="n">
        <v>3953267.5</v>
      </c>
      <c r="AN25" s="12" t="n">
        <v>372296.875</v>
      </c>
      <c r="AO25" s="12" t="n">
        <v>35382.8875</v>
      </c>
      <c r="AP25" s="12" t="n">
        <v>5206626.5</v>
      </c>
      <c r="AQ25" s="12" t="n">
        <v>415884.63</v>
      </c>
      <c r="AR25" s="13" t="n">
        <v>36279.281975</v>
      </c>
    </row>
    <row r="27" customFormat="false" ht="12.75" hidden="false" customHeight="false" outlineLevel="0" collapsed="false">
      <c r="A27" s="1" t="s">
        <v>41</v>
      </c>
      <c r="W27" s="1" t="s">
        <v>41</v>
      </c>
    </row>
    <row r="28" customFormat="false" ht="12.75" hidden="false" customHeight="false" outlineLevel="0" collapsed="false">
      <c r="A28" s="1" t="s">
        <v>42</v>
      </c>
      <c r="D28" s="0" t="s">
        <v>43</v>
      </c>
      <c r="W28" s="1" t="s">
        <v>42</v>
      </c>
      <c r="Z28" s="0" t="s">
        <v>43</v>
      </c>
    </row>
    <row r="29" customFormat="false" ht="12.75" hidden="false" customHeight="false" outlineLevel="0" collapsed="false">
      <c r="A29" s="1" t="s">
        <v>44</v>
      </c>
      <c r="D29" s="0" t="s">
        <v>45</v>
      </c>
      <c r="W29" s="1" t="s">
        <v>44</v>
      </c>
      <c r="Z29" s="0" t="s">
        <v>45</v>
      </c>
    </row>
    <row r="30" customFormat="false" ht="12.75" hidden="false" customHeight="false" outlineLevel="0" collapsed="false">
      <c r="A30" s="1" t="s">
        <v>46</v>
      </c>
      <c r="D30" s="0" t="s">
        <v>47</v>
      </c>
      <c r="W30" s="1" t="s">
        <v>46</v>
      </c>
      <c r="Z30" s="0" t="s">
        <v>47</v>
      </c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  <c r="U36" s="1" t="s">
        <v>48</v>
      </c>
    </row>
    <row r="37" customFormat="false" ht="15.75" hidden="false" customHeight="false" outlineLevel="0" collapsed="false">
      <c r="A37" s="14" t="s">
        <v>49</v>
      </c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2"/>
      <c r="K39" s="2"/>
      <c r="L39" s="2"/>
      <c r="M39" s="2"/>
      <c r="N39" s="2"/>
      <c r="O39" s="2"/>
      <c r="P39" s="2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P40" s="2"/>
      <c r="U40" s="2" t="s">
        <v>3</v>
      </c>
    </row>
    <row r="41" customFormat="false" ht="12.75" hidden="false" customHeight="false" outlineLevel="0" collapsed="false">
      <c r="A41" s="18" t="s">
        <v>4</v>
      </c>
      <c r="B41" s="4" t="s">
        <v>50</v>
      </c>
      <c r="C41" s="4"/>
      <c r="D41" s="4"/>
      <c r="E41" s="4" t="s">
        <v>51</v>
      </c>
      <c r="F41" s="4"/>
      <c r="G41" s="4"/>
      <c r="H41" s="4" t="s">
        <v>52</v>
      </c>
      <c r="I41" s="4"/>
      <c r="J41" s="4"/>
      <c r="K41" s="4" t="s">
        <v>53</v>
      </c>
      <c r="L41" s="4"/>
      <c r="M41" s="4"/>
      <c r="N41" s="4" t="s">
        <v>54</v>
      </c>
      <c r="O41" s="4"/>
      <c r="P41" s="4"/>
      <c r="Q41" s="4" t="s">
        <v>55</v>
      </c>
      <c r="R41" s="4"/>
      <c r="S41" s="4"/>
      <c r="T41" s="5" t="s">
        <v>56</v>
      </c>
      <c r="U41" s="5"/>
      <c r="V41" s="5"/>
    </row>
    <row r="42" customFormat="false" ht="12.75" hidden="false" customHeight="false" outlineLevel="0" collapsed="false">
      <c r="A42" s="6"/>
      <c r="B42" s="19" t="s">
        <v>19</v>
      </c>
      <c r="C42" s="19" t="s">
        <v>20</v>
      </c>
      <c r="D42" s="19" t="s">
        <v>21</v>
      </c>
      <c r="E42" s="19" t="s">
        <v>19</v>
      </c>
      <c r="F42" s="19" t="s">
        <v>20</v>
      </c>
      <c r="G42" s="19" t="s">
        <v>21</v>
      </c>
      <c r="H42" s="19" t="s">
        <v>19</v>
      </c>
      <c r="I42" s="19" t="s">
        <v>20</v>
      </c>
      <c r="J42" s="19" t="s">
        <v>21</v>
      </c>
      <c r="K42" s="19" t="s">
        <v>19</v>
      </c>
      <c r="L42" s="19" t="s">
        <v>20</v>
      </c>
      <c r="M42" s="19" t="s">
        <v>21</v>
      </c>
      <c r="N42" s="19" t="s">
        <v>19</v>
      </c>
      <c r="O42" s="19" t="s">
        <v>20</v>
      </c>
      <c r="P42" s="19" t="s">
        <v>21</v>
      </c>
      <c r="Q42" s="19" t="s">
        <v>19</v>
      </c>
      <c r="R42" s="19" t="s">
        <v>20</v>
      </c>
      <c r="S42" s="19" t="s">
        <v>21</v>
      </c>
      <c r="T42" s="19" t="s">
        <v>19</v>
      </c>
      <c r="U42" s="19" t="s">
        <v>20</v>
      </c>
      <c r="V42" s="20" t="s">
        <v>21</v>
      </c>
    </row>
    <row r="43" customFormat="false" ht="12.75" hidden="false" customHeight="false" outlineLevel="0" collapsed="false">
      <c r="A43" s="6" t="s">
        <v>22</v>
      </c>
      <c r="B43" s="21" t="n">
        <v>71920</v>
      </c>
      <c r="C43" s="21" t="n">
        <v>4794.66666666667</v>
      </c>
      <c r="D43" s="21" t="n">
        <v>319.644444444444</v>
      </c>
      <c r="E43" s="21" t="n">
        <v>40440</v>
      </c>
      <c r="F43" s="21" t="n">
        <v>1348</v>
      </c>
      <c r="G43" s="21" t="n">
        <v>44.9333333333333</v>
      </c>
      <c r="H43" s="21" t="n">
        <v>15300</v>
      </c>
      <c r="I43" s="21" t="n">
        <v>510</v>
      </c>
      <c r="J43" s="21" t="n">
        <v>17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14625</v>
      </c>
      <c r="R43" s="21" t="n">
        <v>975</v>
      </c>
      <c r="S43" s="21" t="n">
        <v>65</v>
      </c>
      <c r="T43" s="21" t="n">
        <v>142285</v>
      </c>
      <c r="U43" s="21" t="n">
        <v>7627.66666666667</v>
      </c>
      <c r="V43" s="22" t="n">
        <v>446.577777777778</v>
      </c>
    </row>
    <row r="44" customFormat="false" ht="12.75" hidden="false" customHeight="false" outlineLevel="0" collapsed="false">
      <c r="A44" s="6" t="s">
        <v>23</v>
      </c>
      <c r="B44" s="21" t="n">
        <v>1072</v>
      </c>
      <c r="C44" s="21" t="n">
        <v>71.4666666666667</v>
      </c>
      <c r="D44" s="21" t="n">
        <v>4.76444444444445</v>
      </c>
      <c r="E44" s="21" t="n">
        <v>4000</v>
      </c>
      <c r="F44" s="21" t="n">
        <v>133.333333333333</v>
      </c>
      <c r="G44" s="21" t="n">
        <v>4.44444444444445</v>
      </c>
      <c r="H44" s="21" t="n">
        <v>1380</v>
      </c>
      <c r="I44" s="21" t="n">
        <v>46</v>
      </c>
      <c r="J44" s="21" t="n">
        <v>1.53333333333333</v>
      </c>
      <c r="K44" s="21" t="n">
        <v>3150</v>
      </c>
      <c r="L44" s="21" t="n">
        <v>210</v>
      </c>
      <c r="M44" s="21" t="n">
        <v>14</v>
      </c>
      <c r="N44" s="21" t="n">
        <v>10132.5</v>
      </c>
      <c r="O44" s="21" t="n">
        <v>675.5</v>
      </c>
      <c r="P44" s="21" t="n">
        <v>45.0333333333333</v>
      </c>
      <c r="Q44" s="21" t="n">
        <v>1150</v>
      </c>
      <c r="R44" s="21" t="n">
        <v>76.6666666666667</v>
      </c>
      <c r="S44" s="21" t="n">
        <v>5.11111111111111</v>
      </c>
      <c r="T44" s="21" t="n">
        <v>20884.5</v>
      </c>
      <c r="U44" s="21" t="n">
        <v>1212.96666666667</v>
      </c>
      <c r="V44" s="22" t="n">
        <v>74.8866666666667</v>
      </c>
    </row>
    <row r="45" customFormat="false" ht="12.75" hidden="false" customHeight="false" outlineLevel="0" collapsed="false">
      <c r="A45" s="6" t="s">
        <v>24</v>
      </c>
      <c r="B45" s="21" t="n">
        <v>69112</v>
      </c>
      <c r="C45" s="21" t="n">
        <v>4607.46666666667</v>
      </c>
      <c r="D45" s="21" t="n">
        <v>307.164444444444</v>
      </c>
      <c r="E45" s="21" t="n">
        <v>590</v>
      </c>
      <c r="F45" s="21" t="n">
        <v>19.6666666666667</v>
      </c>
      <c r="G45" s="21" t="n">
        <v>0.655555555555556</v>
      </c>
      <c r="H45" s="21" t="n">
        <v>19460</v>
      </c>
      <c r="I45" s="21" t="n">
        <v>648.666666666667</v>
      </c>
      <c r="J45" s="21" t="n">
        <v>21.6222222222222</v>
      </c>
      <c r="K45" s="21" t="n">
        <v>29250</v>
      </c>
      <c r="L45" s="21" t="n">
        <v>1950</v>
      </c>
      <c r="M45" s="21" t="n">
        <v>130</v>
      </c>
      <c r="N45" s="21" t="n">
        <v>16050</v>
      </c>
      <c r="O45" s="21" t="n">
        <v>1070</v>
      </c>
      <c r="P45" s="21" t="n">
        <v>71.3333333333333</v>
      </c>
      <c r="Q45" s="21" t="n">
        <v>11140</v>
      </c>
      <c r="R45" s="21" t="n">
        <v>742.666666666667</v>
      </c>
      <c r="S45" s="21" t="n">
        <v>49.5111111111111</v>
      </c>
      <c r="T45" s="21" t="n">
        <v>145602</v>
      </c>
      <c r="U45" s="21" t="n">
        <v>9038.46666666667</v>
      </c>
      <c r="V45" s="22" t="n">
        <v>580.286666666667</v>
      </c>
    </row>
    <row r="46" customFormat="false" ht="12.75" hidden="false" customHeight="false" outlineLevel="0" collapsed="false">
      <c r="A46" s="6" t="s">
        <v>57</v>
      </c>
      <c r="B46" s="21" t="n">
        <v>2720</v>
      </c>
      <c r="C46" s="21" t="n">
        <v>181.333333333333</v>
      </c>
      <c r="D46" s="21" t="n">
        <v>12.0888888888889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8750</v>
      </c>
      <c r="L46" s="21" t="n">
        <v>1250</v>
      </c>
      <c r="M46" s="21" t="n">
        <v>83.3333333333333</v>
      </c>
      <c r="N46" s="21" t="n">
        <v>0</v>
      </c>
      <c r="O46" s="21" t="n">
        <v>0</v>
      </c>
      <c r="P46" s="21" t="n">
        <v>0</v>
      </c>
      <c r="Q46" s="21" t="n">
        <v>9125</v>
      </c>
      <c r="R46" s="21" t="n">
        <v>608.333333333333</v>
      </c>
      <c r="S46" s="21" t="n">
        <v>40.5555555555556</v>
      </c>
      <c r="T46" s="21" t="n">
        <v>30595</v>
      </c>
      <c r="U46" s="21" t="n">
        <v>2039.66666666667</v>
      </c>
      <c r="V46" s="22" t="n">
        <v>135.977777777778</v>
      </c>
    </row>
    <row r="47" customFormat="false" ht="12.75" hidden="false" customHeight="false" outlineLevel="0" collapsed="false">
      <c r="A47" s="6" t="s">
        <v>25</v>
      </c>
      <c r="B47" s="21" t="n">
        <v>41840</v>
      </c>
      <c r="C47" s="21" t="n">
        <v>2789.33333333333</v>
      </c>
      <c r="D47" s="21" t="n">
        <v>185.955555555556</v>
      </c>
      <c r="E47" s="21" t="n">
        <v>118</v>
      </c>
      <c r="F47" s="21" t="n">
        <v>3.93333333333333</v>
      </c>
      <c r="G47" s="21" t="n">
        <v>0.131111111111111</v>
      </c>
      <c r="H47" s="21" t="n">
        <v>480</v>
      </c>
      <c r="I47" s="21" t="n">
        <v>16</v>
      </c>
      <c r="J47" s="21" t="n">
        <v>0.533333333333333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700</v>
      </c>
      <c r="R47" s="21" t="n">
        <v>46.6666666666667</v>
      </c>
      <c r="S47" s="21" t="n">
        <v>3.11111111111111</v>
      </c>
      <c r="T47" s="21" t="n">
        <v>43138</v>
      </c>
      <c r="U47" s="21" t="n">
        <v>2855.93333333333</v>
      </c>
      <c r="V47" s="22" t="n">
        <v>189.731111111111</v>
      </c>
    </row>
    <row r="48" customFormat="false" ht="12.75" hidden="false" customHeight="false" outlineLevel="0" collapsed="false">
      <c r="A48" s="6" t="s">
        <v>26</v>
      </c>
      <c r="B48" s="21" t="n">
        <v>86560</v>
      </c>
      <c r="C48" s="21" t="n">
        <v>5770.66666666667</v>
      </c>
      <c r="D48" s="21" t="n">
        <v>384.711111111111</v>
      </c>
      <c r="E48" s="21" t="n">
        <v>600</v>
      </c>
      <c r="F48" s="21" t="n">
        <v>20</v>
      </c>
      <c r="G48" s="21" t="n">
        <v>0.666666666666667</v>
      </c>
      <c r="H48" s="21" t="n">
        <v>1240</v>
      </c>
      <c r="I48" s="21" t="n">
        <v>41.3333333333333</v>
      </c>
      <c r="J48" s="21" t="n">
        <v>1.37777777777778</v>
      </c>
      <c r="K48" s="21" t="n">
        <v>1500</v>
      </c>
      <c r="L48" s="21" t="n">
        <v>100</v>
      </c>
      <c r="M48" s="21" t="n">
        <v>6.66666666666667</v>
      </c>
      <c r="N48" s="21" t="n">
        <v>360</v>
      </c>
      <c r="O48" s="21" t="n">
        <v>24</v>
      </c>
      <c r="P48" s="21" t="n">
        <v>1.6</v>
      </c>
      <c r="Q48" s="21" t="n">
        <v>1700</v>
      </c>
      <c r="R48" s="21" t="n">
        <v>113.333333333333</v>
      </c>
      <c r="S48" s="21" t="n">
        <v>7.55555555555556</v>
      </c>
      <c r="T48" s="21" t="n">
        <v>91960</v>
      </c>
      <c r="U48" s="21" t="n">
        <v>6069.33333333333</v>
      </c>
      <c r="V48" s="22" t="n">
        <v>402.577777777778</v>
      </c>
    </row>
    <row r="49" customFormat="false" ht="12.75" hidden="false" customHeight="false" outlineLevel="0" collapsed="false">
      <c r="A49" s="6" t="s">
        <v>28</v>
      </c>
      <c r="B49" s="21" t="n">
        <v>146800</v>
      </c>
      <c r="C49" s="21" t="n">
        <v>9786.66666666667</v>
      </c>
      <c r="D49" s="21" t="n">
        <v>652.444444444445</v>
      </c>
      <c r="E49" s="21" t="n">
        <v>1180</v>
      </c>
      <c r="F49" s="21" t="n">
        <v>39.3333333333333</v>
      </c>
      <c r="G49" s="21" t="n">
        <v>1.31111111111111</v>
      </c>
      <c r="H49" s="21" t="n">
        <v>2300</v>
      </c>
      <c r="I49" s="21" t="n">
        <v>76.6666666666667</v>
      </c>
      <c r="J49" s="21" t="n">
        <v>2.55555555555556</v>
      </c>
      <c r="K49" s="21" t="n">
        <v>1000</v>
      </c>
      <c r="L49" s="21" t="n">
        <v>66.6666666666667</v>
      </c>
      <c r="M49" s="21" t="n">
        <v>4.44444444444445</v>
      </c>
      <c r="N49" s="21" t="n">
        <v>0</v>
      </c>
      <c r="O49" s="21" t="n">
        <v>0</v>
      </c>
      <c r="P49" s="21" t="n">
        <v>0</v>
      </c>
      <c r="Q49" s="21" t="n">
        <v>29687.5</v>
      </c>
      <c r="R49" s="21" t="n">
        <v>1979.16666666667</v>
      </c>
      <c r="S49" s="21" t="n">
        <v>131.944444444444</v>
      </c>
      <c r="T49" s="21" t="n">
        <v>180967.5</v>
      </c>
      <c r="U49" s="21" t="n">
        <v>11948.5</v>
      </c>
      <c r="V49" s="22" t="n">
        <v>792.7</v>
      </c>
    </row>
    <row r="50" customFormat="false" ht="12.75" hidden="false" customHeight="false" outlineLevel="0" collapsed="false">
      <c r="A50" s="6" t="s">
        <v>29</v>
      </c>
      <c r="B50" s="21" t="n">
        <v>1012000</v>
      </c>
      <c r="C50" s="21" t="n">
        <v>67466.6666666667</v>
      </c>
      <c r="D50" s="21" t="n">
        <v>4497.77777777778</v>
      </c>
      <c r="E50" s="21" t="n">
        <v>2800</v>
      </c>
      <c r="F50" s="21" t="n">
        <v>93.3333333333333</v>
      </c>
      <c r="G50" s="21" t="n">
        <v>3.11111111111111</v>
      </c>
      <c r="H50" s="21" t="n">
        <v>200</v>
      </c>
      <c r="I50" s="21" t="n">
        <v>6.66666666666667</v>
      </c>
      <c r="J50" s="21" t="n">
        <v>0.222222222222222</v>
      </c>
      <c r="K50" s="21" t="n">
        <v>75300</v>
      </c>
      <c r="L50" s="21" t="n">
        <v>5020</v>
      </c>
      <c r="M50" s="21" t="n">
        <v>334.666666666667</v>
      </c>
      <c r="N50" s="21" t="n">
        <v>69375</v>
      </c>
      <c r="O50" s="21" t="n">
        <v>4625</v>
      </c>
      <c r="P50" s="21" t="n">
        <v>308.333333333333</v>
      </c>
      <c r="Q50" s="21" t="n">
        <v>525</v>
      </c>
      <c r="R50" s="21" t="n">
        <v>35</v>
      </c>
      <c r="S50" s="21" t="n">
        <v>2.33333333333333</v>
      </c>
      <c r="T50" s="21" t="n">
        <v>1160200</v>
      </c>
      <c r="U50" s="21" t="n">
        <v>77246.6666666667</v>
      </c>
      <c r="V50" s="22" t="n">
        <v>5146.44444444445</v>
      </c>
    </row>
    <row r="51" customFormat="false" ht="12.75" hidden="false" customHeight="false" outlineLevel="0" collapsed="false">
      <c r="A51" s="6" t="s">
        <v>58</v>
      </c>
      <c r="B51" s="21" t="n">
        <v>39680</v>
      </c>
      <c r="C51" s="21" t="n">
        <v>2645.33333333333</v>
      </c>
      <c r="D51" s="21" t="n">
        <v>176.355555555556</v>
      </c>
      <c r="E51" s="21" t="n">
        <v>800</v>
      </c>
      <c r="F51" s="21" t="n">
        <v>26.6666666666667</v>
      </c>
      <c r="G51" s="21" t="n">
        <v>0.888888888888889</v>
      </c>
      <c r="H51" s="21" t="n">
        <v>900</v>
      </c>
      <c r="I51" s="21" t="n">
        <v>30</v>
      </c>
      <c r="J51" s="21" t="n">
        <v>1</v>
      </c>
      <c r="K51" s="21" t="n">
        <v>52250</v>
      </c>
      <c r="L51" s="21" t="n">
        <v>3483.33333333333</v>
      </c>
      <c r="M51" s="21" t="n">
        <v>232.222222222222</v>
      </c>
      <c r="N51" s="21" t="n">
        <v>1500</v>
      </c>
      <c r="O51" s="21" t="n">
        <v>100</v>
      </c>
      <c r="P51" s="21" t="n">
        <v>6.66666666666667</v>
      </c>
      <c r="Q51" s="21" t="n">
        <v>45080</v>
      </c>
      <c r="R51" s="21" t="n">
        <v>3005.33333333333</v>
      </c>
      <c r="S51" s="21" t="n">
        <v>200.355555555556</v>
      </c>
      <c r="T51" s="21" t="n">
        <v>140210</v>
      </c>
      <c r="U51" s="21" t="n">
        <v>9290.66666666667</v>
      </c>
      <c r="V51" s="22" t="n">
        <v>617.488888888889</v>
      </c>
    </row>
    <row r="52" customFormat="false" ht="12.75" hidden="false" customHeight="false" outlineLevel="0" collapsed="false">
      <c r="A52" s="6" t="s">
        <v>30</v>
      </c>
      <c r="B52" s="21" t="n">
        <v>337760</v>
      </c>
      <c r="C52" s="21" t="n">
        <v>22517.3333333333</v>
      </c>
      <c r="D52" s="21" t="n">
        <v>1501.15555555556</v>
      </c>
      <c r="E52" s="21" t="n">
        <v>2620</v>
      </c>
      <c r="F52" s="21" t="n">
        <v>87.3333333333333</v>
      </c>
      <c r="G52" s="21" t="n">
        <v>2.91111111111111</v>
      </c>
      <c r="H52" s="21" t="n">
        <v>1700</v>
      </c>
      <c r="I52" s="21" t="n">
        <v>56.6666666666667</v>
      </c>
      <c r="J52" s="21" t="n">
        <v>1.88888888888889</v>
      </c>
      <c r="K52" s="21" t="n">
        <v>2050</v>
      </c>
      <c r="L52" s="21" t="n">
        <v>136.666666666667</v>
      </c>
      <c r="M52" s="21" t="n">
        <v>9.11111111111111</v>
      </c>
      <c r="N52" s="21" t="n">
        <v>5250</v>
      </c>
      <c r="O52" s="21" t="n">
        <v>350</v>
      </c>
      <c r="P52" s="21" t="n">
        <v>23.3333333333333</v>
      </c>
      <c r="Q52" s="21" t="n">
        <v>8787.5</v>
      </c>
      <c r="R52" s="21" t="n">
        <v>585.833333333333</v>
      </c>
      <c r="S52" s="21" t="n">
        <v>39.0555555555556</v>
      </c>
      <c r="T52" s="21" t="n">
        <v>358167.5</v>
      </c>
      <c r="U52" s="21" t="n">
        <v>23733.8333333333</v>
      </c>
      <c r="V52" s="22" t="n">
        <v>1577.45555555556</v>
      </c>
    </row>
    <row r="53" customFormat="false" ht="12.75" hidden="false" customHeight="false" outlineLevel="0" collapsed="false">
      <c r="A53" s="6" t="s">
        <v>31</v>
      </c>
      <c r="B53" s="21" t="n">
        <v>16952</v>
      </c>
      <c r="C53" s="21" t="n">
        <v>1130.13333333333</v>
      </c>
      <c r="D53" s="21" t="n">
        <v>75.3422222222222</v>
      </c>
      <c r="E53" s="21" t="n">
        <v>2190</v>
      </c>
      <c r="F53" s="21" t="n">
        <v>73</v>
      </c>
      <c r="G53" s="21" t="n">
        <v>2.43333333333333</v>
      </c>
      <c r="H53" s="21" t="n">
        <v>12020</v>
      </c>
      <c r="I53" s="21" t="n">
        <v>400.666666666667</v>
      </c>
      <c r="J53" s="21" t="n">
        <v>13.3555555555556</v>
      </c>
      <c r="K53" s="21" t="n">
        <v>950</v>
      </c>
      <c r="L53" s="21" t="n">
        <v>63.3333333333333</v>
      </c>
      <c r="M53" s="21" t="n">
        <v>4.22222222222222</v>
      </c>
      <c r="N53" s="21" t="n">
        <v>13500</v>
      </c>
      <c r="O53" s="21" t="n">
        <v>900</v>
      </c>
      <c r="P53" s="21" t="n">
        <v>60</v>
      </c>
      <c r="Q53" s="21" t="n">
        <v>21225</v>
      </c>
      <c r="R53" s="21" t="n">
        <v>1415</v>
      </c>
      <c r="S53" s="21" t="n">
        <v>94.3333333333333</v>
      </c>
      <c r="T53" s="21" t="n">
        <v>66837</v>
      </c>
      <c r="U53" s="21" t="n">
        <v>3982.13333333333</v>
      </c>
      <c r="V53" s="22" t="n">
        <v>249.686666666667</v>
      </c>
    </row>
    <row r="54" customFormat="false" ht="12.75" hidden="false" customHeight="false" outlineLevel="0" collapsed="false">
      <c r="A54" s="6" t="s">
        <v>32</v>
      </c>
      <c r="B54" s="21" t="n">
        <v>7848</v>
      </c>
      <c r="C54" s="21" t="n">
        <v>523.2</v>
      </c>
      <c r="D54" s="21" t="n">
        <v>34.88</v>
      </c>
      <c r="E54" s="21" t="n">
        <v>248</v>
      </c>
      <c r="F54" s="21" t="n">
        <v>8.26666666666667</v>
      </c>
      <c r="G54" s="21" t="n">
        <v>0.275555555555556</v>
      </c>
      <c r="H54" s="21" t="n">
        <v>500</v>
      </c>
      <c r="I54" s="21" t="n">
        <v>16.6666666666667</v>
      </c>
      <c r="J54" s="21" t="n">
        <v>0.555555555555556</v>
      </c>
      <c r="K54" s="21" t="n">
        <v>1100</v>
      </c>
      <c r="L54" s="21" t="n">
        <v>73.3333333333333</v>
      </c>
      <c r="M54" s="21" t="n">
        <v>4.88888888888889</v>
      </c>
      <c r="N54" s="21" t="n">
        <v>1500</v>
      </c>
      <c r="O54" s="21" t="n">
        <v>100</v>
      </c>
      <c r="P54" s="21" t="n">
        <v>6.66666666666667</v>
      </c>
      <c r="Q54" s="21" t="n">
        <v>155</v>
      </c>
      <c r="R54" s="21" t="n">
        <v>10.3333333333333</v>
      </c>
      <c r="S54" s="21" t="n">
        <v>0.688888888888889</v>
      </c>
      <c r="T54" s="21" t="n">
        <v>11351</v>
      </c>
      <c r="U54" s="21" t="n">
        <v>731.8</v>
      </c>
      <c r="V54" s="22" t="n">
        <v>47.9555555555556</v>
      </c>
    </row>
    <row r="55" customFormat="false" ht="12.75" hidden="false" customHeight="false" outlineLevel="0" collapsed="false">
      <c r="A55" s="6" t="s">
        <v>33</v>
      </c>
      <c r="B55" s="21" t="n">
        <v>610800</v>
      </c>
      <c r="C55" s="21" t="n">
        <v>40720</v>
      </c>
      <c r="D55" s="21" t="n">
        <v>2714.66666666667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6350</v>
      </c>
      <c r="L55" s="21" t="n">
        <v>423.333333333333</v>
      </c>
      <c r="M55" s="21" t="n">
        <v>28.2222222222222</v>
      </c>
      <c r="N55" s="21" t="n">
        <v>4500</v>
      </c>
      <c r="O55" s="21" t="n">
        <v>300</v>
      </c>
      <c r="P55" s="21" t="n">
        <v>20</v>
      </c>
      <c r="Q55" s="21" t="n">
        <v>1250</v>
      </c>
      <c r="R55" s="21" t="n">
        <v>83.3333333333333</v>
      </c>
      <c r="S55" s="21" t="n">
        <v>5.55555555555556</v>
      </c>
      <c r="T55" s="21" t="n">
        <v>622900</v>
      </c>
      <c r="U55" s="21" t="n">
        <v>41526.6666666667</v>
      </c>
      <c r="V55" s="22" t="n">
        <v>2768.44444444445</v>
      </c>
    </row>
    <row r="56" customFormat="false" ht="12.75" hidden="false" customHeight="false" outlineLevel="0" collapsed="false">
      <c r="A56" s="6" t="s">
        <v>34</v>
      </c>
      <c r="B56" s="21" t="n">
        <v>2872</v>
      </c>
      <c r="C56" s="21" t="n">
        <v>191.466666666667</v>
      </c>
      <c r="D56" s="21" t="n">
        <v>12.7644444444444</v>
      </c>
      <c r="E56" s="21" t="n">
        <v>20300</v>
      </c>
      <c r="F56" s="21" t="n">
        <v>676.666666666667</v>
      </c>
      <c r="G56" s="21" t="n">
        <v>22.5555555555556</v>
      </c>
      <c r="H56" s="21" t="n">
        <v>8940</v>
      </c>
      <c r="I56" s="21" t="n">
        <v>298</v>
      </c>
      <c r="J56" s="21" t="n">
        <v>9.93333333333333</v>
      </c>
      <c r="K56" s="21" t="n">
        <v>3900</v>
      </c>
      <c r="L56" s="21" t="n">
        <v>260</v>
      </c>
      <c r="M56" s="21" t="n">
        <v>17.3333333333333</v>
      </c>
      <c r="N56" s="21" t="n">
        <v>0</v>
      </c>
      <c r="O56" s="21" t="n">
        <v>0</v>
      </c>
      <c r="P56" s="21" t="n">
        <v>0</v>
      </c>
      <c r="Q56" s="21" t="n">
        <v>15250</v>
      </c>
      <c r="R56" s="21" t="n">
        <v>1016.66666666667</v>
      </c>
      <c r="S56" s="21" t="n">
        <v>67.7777777777778</v>
      </c>
      <c r="T56" s="21" t="n">
        <v>51262</v>
      </c>
      <c r="U56" s="21" t="n">
        <v>2442.8</v>
      </c>
      <c r="V56" s="22" t="n">
        <v>130.364444444444</v>
      </c>
    </row>
    <row r="57" customFormat="false" ht="12.75" hidden="false" customHeight="false" outlineLevel="0" collapsed="false">
      <c r="A57" s="6" t="s">
        <v>35</v>
      </c>
      <c r="B57" s="21" t="n">
        <v>405760</v>
      </c>
      <c r="C57" s="21" t="n">
        <v>27050.6666666667</v>
      </c>
      <c r="D57" s="21" t="n">
        <v>1803.37777777778</v>
      </c>
      <c r="E57" s="21" t="n">
        <v>8400</v>
      </c>
      <c r="F57" s="21" t="n">
        <v>280</v>
      </c>
      <c r="G57" s="21" t="n">
        <v>9.33333333333333</v>
      </c>
      <c r="H57" s="21" t="n">
        <v>12820</v>
      </c>
      <c r="I57" s="21" t="n">
        <v>427.333333333333</v>
      </c>
      <c r="J57" s="21" t="n">
        <v>14.2444444444444</v>
      </c>
      <c r="K57" s="21" t="n">
        <v>82500</v>
      </c>
      <c r="L57" s="21" t="n">
        <v>5500</v>
      </c>
      <c r="M57" s="21" t="n">
        <v>366.666666666667</v>
      </c>
      <c r="N57" s="21" t="n">
        <v>168300</v>
      </c>
      <c r="O57" s="21" t="n">
        <v>11220</v>
      </c>
      <c r="P57" s="21" t="n">
        <v>748</v>
      </c>
      <c r="Q57" s="21" t="n">
        <v>500</v>
      </c>
      <c r="R57" s="21" t="n">
        <v>33.3333333333333</v>
      </c>
      <c r="S57" s="21" t="n">
        <v>2.22222222222222</v>
      </c>
      <c r="T57" s="21" t="n">
        <v>678280</v>
      </c>
      <c r="U57" s="21" t="n">
        <v>44511.3333333333</v>
      </c>
      <c r="V57" s="22" t="n">
        <v>2943.84444444444</v>
      </c>
    </row>
    <row r="58" customFormat="false" ht="12.75" hidden="false" customHeight="false" outlineLevel="0" collapsed="false">
      <c r="A58" s="6" t="s">
        <v>59</v>
      </c>
      <c r="B58" s="21" t="n">
        <v>400</v>
      </c>
      <c r="C58" s="21" t="n">
        <v>26.6666666666667</v>
      </c>
      <c r="D58" s="21" t="n">
        <v>1.77777777777778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61600</v>
      </c>
      <c r="L58" s="21" t="n">
        <v>4106.66666666667</v>
      </c>
      <c r="M58" s="21" t="n">
        <v>273.777777777778</v>
      </c>
      <c r="N58" s="21" t="n">
        <v>1125</v>
      </c>
      <c r="O58" s="21" t="n">
        <v>75</v>
      </c>
      <c r="P58" s="21" t="n">
        <v>5</v>
      </c>
      <c r="Q58" s="21" t="n">
        <v>25</v>
      </c>
      <c r="R58" s="21" t="n">
        <v>1.66666666666667</v>
      </c>
      <c r="S58" s="21" t="n">
        <v>0.111111111111111</v>
      </c>
      <c r="T58" s="21" t="n">
        <v>63150</v>
      </c>
      <c r="U58" s="21" t="n">
        <v>4210</v>
      </c>
      <c r="V58" s="22" t="n">
        <v>280.666666666667</v>
      </c>
    </row>
    <row r="59" customFormat="false" ht="12.75" hidden="false" customHeight="false" outlineLevel="0" collapsed="false">
      <c r="A59" s="6" t="s">
        <v>36</v>
      </c>
      <c r="B59" s="21" t="n">
        <v>25520</v>
      </c>
      <c r="C59" s="21" t="n">
        <v>1701.33333333333</v>
      </c>
      <c r="D59" s="21" t="n">
        <v>113.422222222222</v>
      </c>
      <c r="E59" s="21" t="n">
        <v>4280</v>
      </c>
      <c r="F59" s="21" t="n">
        <v>142.666666666667</v>
      </c>
      <c r="G59" s="21" t="n">
        <v>4.75555555555556</v>
      </c>
      <c r="H59" s="21" t="n">
        <v>1596</v>
      </c>
      <c r="I59" s="21" t="n">
        <v>53.2</v>
      </c>
      <c r="J59" s="21" t="n">
        <v>1.77333333333333</v>
      </c>
      <c r="K59" s="21" t="n">
        <v>11025</v>
      </c>
      <c r="L59" s="21" t="n">
        <v>735</v>
      </c>
      <c r="M59" s="21" t="n">
        <v>49</v>
      </c>
      <c r="N59" s="21" t="n">
        <v>5475</v>
      </c>
      <c r="O59" s="21" t="n">
        <v>365</v>
      </c>
      <c r="P59" s="21" t="n">
        <v>24.3333333333333</v>
      </c>
      <c r="Q59" s="21" t="n">
        <v>4900</v>
      </c>
      <c r="R59" s="21" t="n">
        <v>326.666666666667</v>
      </c>
      <c r="S59" s="21" t="n">
        <v>21.7777777777778</v>
      </c>
      <c r="T59" s="21" t="n">
        <v>52796</v>
      </c>
      <c r="U59" s="21" t="n">
        <v>3323.86666666667</v>
      </c>
      <c r="V59" s="22" t="n">
        <v>215.062222222222</v>
      </c>
    </row>
    <row r="60" customFormat="false" ht="12.75" hidden="false" customHeight="false" outlineLevel="0" collapsed="false">
      <c r="A60" s="6" t="s">
        <v>37</v>
      </c>
      <c r="B60" s="21" t="n">
        <v>6400</v>
      </c>
      <c r="C60" s="21" t="n">
        <v>426.666666666667</v>
      </c>
      <c r="D60" s="21" t="n">
        <v>28.4444444444444</v>
      </c>
      <c r="E60" s="21" t="n">
        <v>1300</v>
      </c>
      <c r="F60" s="21" t="n">
        <v>43.3333333333333</v>
      </c>
      <c r="G60" s="21" t="n">
        <v>1.44444444444444</v>
      </c>
      <c r="H60" s="21" t="n">
        <v>36</v>
      </c>
      <c r="I60" s="21" t="n">
        <v>1.2</v>
      </c>
      <c r="J60" s="21" t="n">
        <v>0.04</v>
      </c>
      <c r="K60" s="21" t="n">
        <v>8175</v>
      </c>
      <c r="L60" s="21" t="n">
        <v>545</v>
      </c>
      <c r="M60" s="21" t="n">
        <v>36.3333333333333</v>
      </c>
      <c r="N60" s="21" t="n">
        <v>1500</v>
      </c>
      <c r="O60" s="21" t="n">
        <v>100</v>
      </c>
      <c r="P60" s="21" t="n">
        <v>6.66666666666667</v>
      </c>
      <c r="Q60" s="21" t="n">
        <v>8850</v>
      </c>
      <c r="R60" s="21" t="n">
        <v>590</v>
      </c>
      <c r="S60" s="21" t="n">
        <v>39.3333333333333</v>
      </c>
      <c r="T60" s="21" t="n">
        <v>26261</v>
      </c>
      <c r="U60" s="21" t="n">
        <v>1706.2</v>
      </c>
      <c r="V60" s="22" t="n">
        <v>112.262222222222</v>
      </c>
    </row>
    <row r="61" customFormat="false" ht="13.5" hidden="false" customHeight="false" outlineLevel="0" collapsed="false">
      <c r="A61" s="11" t="s">
        <v>40</v>
      </c>
      <c r="B61" s="23" t="n">
        <v>2886016</v>
      </c>
      <c r="C61" s="23" t="n">
        <v>192401.066666667</v>
      </c>
      <c r="D61" s="23" t="n">
        <v>12826.7377777778</v>
      </c>
      <c r="E61" s="23" t="n">
        <v>89866</v>
      </c>
      <c r="F61" s="23" t="n">
        <v>2995.53333333333</v>
      </c>
      <c r="G61" s="23" t="n">
        <v>99.8511111111111</v>
      </c>
      <c r="H61" s="23" t="n">
        <v>78872</v>
      </c>
      <c r="I61" s="23" t="n">
        <v>2629.06666666667</v>
      </c>
      <c r="J61" s="23" t="n">
        <v>87.6355555555556</v>
      </c>
      <c r="K61" s="23" t="n">
        <v>358850</v>
      </c>
      <c r="L61" s="23" t="n">
        <v>23923.3333333333</v>
      </c>
      <c r="M61" s="23" t="n">
        <v>1594.88888888889</v>
      </c>
      <c r="N61" s="23" t="n">
        <v>298567.5</v>
      </c>
      <c r="O61" s="23" t="n">
        <v>19904.5</v>
      </c>
      <c r="P61" s="23" t="n">
        <v>1326.96666666667</v>
      </c>
      <c r="Q61" s="23" t="n">
        <v>174675</v>
      </c>
      <c r="R61" s="23" t="n">
        <v>11645</v>
      </c>
      <c r="S61" s="23" t="n">
        <v>776.333333333333</v>
      </c>
      <c r="T61" s="23" t="n">
        <v>3886846.5</v>
      </c>
      <c r="U61" s="23" t="n">
        <v>253498.5</v>
      </c>
      <c r="V61" s="24" t="n">
        <v>16712.4133333333</v>
      </c>
    </row>
    <row r="64" customFormat="false" ht="12.75" hidden="false" customHeight="false" outlineLevel="0" collapsed="false">
      <c r="A64" s="1" t="s">
        <v>41</v>
      </c>
    </row>
    <row r="65" customFormat="false" ht="12.75" hidden="false" customHeight="false" outlineLevel="0" collapsed="false">
      <c r="A65" s="1" t="s">
        <v>42</v>
      </c>
      <c r="D65" s="0" t="s">
        <v>43</v>
      </c>
    </row>
    <row r="66" customFormat="false" ht="12.75" hidden="false" customHeight="false" outlineLevel="0" collapsed="false">
      <c r="A66" s="1" t="s">
        <v>44</v>
      </c>
      <c r="D66" s="0" t="s">
        <v>60</v>
      </c>
    </row>
    <row r="67" customFormat="false" ht="12.75" hidden="false" customHeight="false" outlineLevel="0" collapsed="false">
      <c r="A67" s="1" t="s">
        <v>46</v>
      </c>
      <c r="D67" s="0" t="s">
        <v>61</v>
      </c>
    </row>
    <row r="68" customFormat="false" ht="12.75" hidden="false" customHeight="false" outlineLevel="0" collapsed="false">
      <c r="A68" s="0"/>
    </row>
    <row r="86" customFormat="false" ht="12.75" hidden="false" customHeight="false" outlineLevel="0" collapsed="false">
      <c r="A86" s="1" t="s">
        <v>1</v>
      </c>
      <c r="U86" s="1" t="s">
        <v>62</v>
      </c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17"/>
      <c r="L88" s="17"/>
      <c r="M88" s="17"/>
      <c r="N88" s="17"/>
      <c r="O88" s="2" t="s">
        <v>3</v>
      </c>
      <c r="P88" s="2"/>
    </row>
    <row r="89" customFormat="false" ht="12.75" hidden="false" customHeight="false" outlineLevel="0" collapsed="false">
      <c r="A89" s="18" t="s">
        <v>4</v>
      </c>
      <c r="B89" s="4" t="s">
        <v>63</v>
      </c>
      <c r="C89" s="4"/>
      <c r="D89" s="4"/>
      <c r="E89" s="4" t="s">
        <v>51</v>
      </c>
      <c r="F89" s="4"/>
      <c r="G89" s="4"/>
      <c r="H89" s="4" t="s">
        <v>52</v>
      </c>
      <c r="I89" s="4"/>
      <c r="J89" s="4"/>
      <c r="K89" s="4" t="s">
        <v>64</v>
      </c>
      <c r="L89" s="4"/>
      <c r="M89" s="4"/>
      <c r="N89" s="5" t="s">
        <v>65</v>
      </c>
      <c r="O89" s="5"/>
      <c r="P89" s="5"/>
    </row>
    <row r="90" customFormat="false" ht="12.75" hidden="false" customHeight="false" outlineLevel="0" collapsed="false">
      <c r="A90" s="6"/>
      <c r="B90" s="19" t="s">
        <v>19</v>
      </c>
      <c r="C90" s="19" t="s">
        <v>20</v>
      </c>
      <c r="D90" s="19" t="s">
        <v>21</v>
      </c>
      <c r="E90" s="19" t="s">
        <v>19</v>
      </c>
      <c r="F90" s="19" t="s">
        <v>20</v>
      </c>
      <c r="G90" s="19" t="s">
        <v>21</v>
      </c>
      <c r="H90" s="19" t="s">
        <v>19</v>
      </c>
      <c r="I90" s="19" t="s">
        <v>20</v>
      </c>
      <c r="J90" s="19" t="s">
        <v>21</v>
      </c>
      <c r="K90" s="19" t="s">
        <v>19</v>
      </c>
      <c r="L90" s="19" t="s">
        <v>20</v>
      </c>
      <c r="M90" s="19" t="s">
        <v>21</v>
      </c>
      <c r="N90" s="19" t="s">
        <v>19</v>
      </c>
      <c r="O90" s="19" t="s">
        <v>20</v>
      </c>
      <c r="P90" s="26" t="s">
        <v>21</v>
      </c>
      <c r="Q90" s="27"/>
      <c r="R90" s="27"/>
      <c r="S90" s="27"/>
      <c r="T90" s="27"/>
      <c r="U90" s="27"/>
      <c r="V90" s="27"/>
    </row>
    <row r="91" customFormat="false" ht="12.75" hidden="false" customHeight="false" outlineLevel="0" collapsed="false">
      <c r="A91" s="6" t="s">
        <v>23</v>
      </c>
      <c r="B91" s="21" t="n">
        <v>2806</v>
      </c>
      <c r="C91" s="21" t="n">
        <v>70.15</v>
      </c>
      <c r="D91" s="21" t="n">
        <v>1.75375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775</v>
      </c>
      <c r="L91" s="21" t="n">
        <v>51.6666666666667</v>
      </c>
      <c r="M91" s="21" t="n">
        <v>3.44444444444444</v>
      </c>
      <c r="N91" s="21" t="n">
        <v>3581</v>
      </c>
      <c r="O91" s="21" t="n">
        <v>121.816666666667</v>
      </c>
      <c r="P91" s="22" t="n">
        <v>5.19819444444445</v>
      </c>
    </row>
    <row r="92" customFormat="false" ht="12.75" hidden="false" customHeight="false" outlineLevel="0" collapsed="false">
      <c r="A92" s="6" t="s">
        <v>24</v>
      </c>
      <c r="B92" s="21" t="n">
        <v>20320</v>
      </c>
      <c r="C92" s="21" t="n">
        <v>508</v>
      </c>
      <c r="D92" s="21" t="n">
        <v>12.7</v>
      </c>
      <c r="E92" s="21" t="n">
        <v>3550</v>
      </c>
      <c r="F92" s="21" t="n">
        <v>118.333333333333</v>
      </c>
      <c r="G92" s="21" t="n">
        <v>3.94444444444444</v>
      </c>
      <c r="H92" s="21" t="n">
        <v>1300</v>
      </c>
      <c r="I92" s="21" t="n">
        <v>43.3333333333333</v>
      </c>
      <c r="J92" s="21" t="n">
        <v>1.44444444444444</v>
      </c>
      <c r="K92" s="21" t="n">
        <v>7075</v>
      </c>
      <c r="L92" s="21" t="n">
        <v>471.666666666667</v>
      </c>
      <c r="M92" s="21" t="n">
        <v>31.4444444444444</v>
      </c>
      <c r="N92" s="21" t="n">
        <v>32245</v>
      </c>
      <c r="O92" s="21" t="n">
        <v>1141.33333333333</v>
      </c>
      <c r="P92" s="22" t="n">
        <v>49.5333333333333</v>
      </c>
    </row>
    <row r="93" customFormat="false" ht="12.75" hidden="false" customHeight="false" outlineLevel="0" collapsed="false">
      <c r="A93" s="6" t="s">
        <v>57</v>
      </c>
      <c r="B93" s="21" t="n">
        <v>17308</v>
      </c>
      <c r="C93" s="21" t="n">
        <v>432.7</v>
      </c>
      <c r="D93" s="21" t="n">
        <v>10.8175</v>
      </c>
      <c r="E93" s="21" t="n">
        <v>3900</v>
      </c>
      <c r="F93" s="21" t="n">
        <v>130</v>
      </c>
      <c r="G93" s="21" t="n">
        <v>4.33333333333333</v>
      </c>
      <c r="H93" s="21" t="n">
        <v>100</v>
      </c>
      <c r="I93" s="21" t="n">
        <v>3.33333333333333</v>
      </c>
      <c r="J93" s="21" t="n">
        <v>0.111111111111111</v>
      </c>
      <c r="K93" s="21" t="n">
        <v>10425</v>
      </c>
      <c r="L93" s="21" t="n">
        <v>695</v>
      </c>
      <c r="M93" s="21" t="n">
        <v>46.3333333333333</v>
      </c>
      <c r="N93" s="21" t="n">
        <v>31733</v>
      </c>
      <c r="O93" s="21" t="n">
        <v>1261.03333333333</v>
      </c>
      <c r="P93" s="22" t="n">
        <v>61.5952777777778</v>
      </c>
    </row>
    <row r="94" customFormat="false" ht="12.75" hidden="false" customHeight="false" outlineLevel="0" collapsed="false">
      <c r="A94" s="6" t="s">
        <v>25</v>
      </c>
      <c r="B94" s="21" t="n">
        <v>164254</v>
      </c>
      <c r="C94" s="21" t="n">
        <v>4106.35</v>
      </c>
      <c r="D94" s="21" t="n">
        <v>102.65875</v>
      </c>
      <c r="E94" s="21" t="n">
        <v>10600</v>
      </c>
      <c r="F94" s="21" t="n">
        <v>353.333333333333</v>
      </c>
      <c r="G94" s="21" t="n">
        <v>11.7777777777778</v>
      </c>
      <c r="H94" s="21" t="n">
        <v>17200</v>
      </c>
      <c r="I94" s="21" t="n">
        <v>573.333333333333</v>
      </c>
      <c r="J94" s="21" t="n">
        <v>19.1111111111111</v>
      </c>
      <c r="K94" s="21" t="n">
        <v>11875</v>
      </c>
      <c r="L94" s="21" t="n">
        <v>791.666666666667</v>
      </c>
      <c r="M94" s="21" t="n">
        <v>52.7777777777778</v>
      </c>
      <c r="N94" s="21" t="n">
        <v>203929</v>
      </c>
      <c r="O94" s="21" t="n">
        <v>5824.68333333333</v>
      </c>
      <c r="P94" s="22" t="n">
        <v>186.325416666667</v>
      </c>
    </row>
    <row r="95" customFormat="false" ht="12.75" hidden="false" customHeight="false" outlineLevel="0" collapsed="false">
      <c r="A95" s="6" t="s">
        <v>26</v>
      </c>
      <c r="B95" s="21" t="n">
        <v>14982</v>
      </c>
      <c r="C95" s="21" t="n">
        <v>374.55</v>
      </c>
      <c r="D95" s="21" t="n">
        <v>9.36375</v>
      </c>
      <c r="E95" s="21" t="n">
        <v>540</v>
      </c>
      <c r="F95" s="21" t="n">
        <v>18</v>
      </c>
      <c r="G95" s="21" t="n">
        <v>0.6</v>
      </c>
      <c r="H95" s="21" t="n">
        <v>2000</v>
      </c>
      <c r="I95" s="21" t="n">
        <v>66.6666666666667</v>
      </c>
      <c r="J95" s="21" t="n">
        <v>2.22222222222222</v>
      </c>
      <c r="K95" s="21" t="n">
        <v>50</v>
      </c>
      <c r="L95" s="21" t="n">
        <v>3.33333333333333</v>
      </c>
      <c r="M95" s="21" t="n">
        <v>0.222222222222222</v>
      </c>
      <c r="N95" s="21" t="n">
        <v>17572</v>
      </c>
      <c r="O95" s="21" t="n">
        <v>462.55</v>
      </c>
      <c r="P95" s="22" t="n">
        <v>12.4081944444444</v>
      </c>
    </row>
    <row r="96" customFormat="false" ht="12.75" hidden="false" customHeight="false" outlineLevel="0" collapsed="false">
      <c r="A96" s="6" t="s">
        <v>28</v>
      </c>
      <c r="B96" s="21" t="n">
        <v>215200</v>
      </c>
      <c r="C96" s="21" t="n">
        <v>5380</v>
      </c>
      <c r="D96" s="21" t="n">
        <v>134.5</v>
      </c>
      <c r="E96" s="21" t="n">
        <v>13460</v>
      </c>
      <c r="F96" s="21" t="n">
        <v>448.666666666667</v>
      </c>
      <c r="G96" s="21" t="n">
        <v>14.9555555555556</v>
      </c>
      <c r="H96" s="21" t="n">
        <v>28900</v>
      </c>
      <c r="I96" s="21" t="n">
        <v>963.333333333333</v>
      </c>
      <c r="J96" s="21" t="n">
        <v>32.1111111111111</v>
      </c>
      <c r="K96" s="21" t="n">
        <v>99550</v>
      </c>
      <c r="L96" s="21" t="n">
        <v>6636.66666666667</v>
      </c>
      <c r="M96" s="21" t="n">
        <v>442.444444444444</v>
      </c>
      <c r="N96" s="21" t="n">
        <v>357110</v>
      </c>
      <c r="O96" s="21" t="n">
        <v>13428.6666666667</v>
      </c>
      <c r="P96" s="22" t="n">
        <v>624.011111111111</v>
      </c>
    </row>
    <row r="97" customFormat="false" ht="12.75" hidden="false" customHeight="false" outlineLevel="0" collapsed="false">
      <c r="A97" s="6" t="s">
        <v>29</v>
      </c>
      <c r="B97" s="21" t="n">
        <v>179160</v>
      </c>
      <c r="C97" s="21" t="n">
        <v>4479</v>
      </c>
      <c r="D97" s="21" t="n">
        <v>111.975</v>
      </c>
      <c r="E97" s="21" t="n">
        <v>42580</v>
      </c>
      <c r="F97" s="21" t="n">
        <v>1419.33333333333</v>
      </c>
      <c r="G97" s="21" t="n">
        <v>47.3111111111111</v>
      </c>
      <c r="H97" s="21" t="n">
        <v>10500</v>
      </c>
      <c r="I97" s="21" t="n">
        <v>350</v>
      </c>
      <c r="J97" s="21" t="n">
        <v>11.6666666666667</v>
      </c>
      <c r="K97" s="21" t="n">
        <v>150</v>
      </c>
      <c r="L97" s="21" t="n">
        <v>10</v>
      </c>
      <c r="M97" s="21" t="n">
        <v>0.666666666666667</v>
      </c>
      <c r="N97" s="21" t="n">
        <v>232390</v>
      </c>
      <c r="O97" s="21" t="n">
        <v>6258.33333333333</v>
      </c>
      <c r="P97" s="22" t="n">
        <v>171.619444444444</v>
      </c>
    </row>
    <row r="98" customFormat="false" ht="12.75" hidden="false" customHeight="false" outlineLevel="0" collapsed="false">
      <c r="A98" s="6" t="s">
        <v>58</v>
      </c>
      <c r="B98" s="21" t="n">
        <v>35200</v>
      </c>
      <c r="C98" s="21" t="n">
        <v>880</v>
      </c>
      <c r="D98" s="21" t="n">
        <v>22</v>
      </c>
      <c r="E98" s="21" t="n">
        <v>12000</v>
      </c>
      <c r="F98" s="21" t="n">
        <v>400</v>
      </c>
      <c r="G98" s="21" t="n">
        <v>13.3333333333333</v>
      </c>
      <c r="H98" s="21" t="n">
        <v>900</v>
      </c>
      <c r="I98" s="21" t="n">
        <v>30</v>
      </c>
      <c r="J98" s="21" t="n">
        <v>1</v>
      </c>
      <c r="K98" s="21" t="n">
        <v>21750</v>
      </c>
      <c r="L98" s="21" t="n">
        <v>1450</v>
      </c>
      <c r="M98" s="21" t="n">
        <v>96.6666666666667</v>
      </c>
      <c r="N98" s="21" t="n">
        <v>69850</v>
      </c>
      <c r="O98" s="21" t="n">
        <v>2760</v>
      </c>
      <c r="P98" s="22" t="n">
        <v>133</v>
      </c>
    </row>
    <row r="99" customFormat="false" ht="12.75" hidden="false" customHeight="false" outlineLevel="0" collapsed="false">
      <c r="A99" s="6" t="s">
        <v>30</v>
      </c>
      <c r="B99" s="21" t="n">
        <v>481566</v>
      </c>
      <c r="C99" s="21" t="n">
        <v>12039.15</v>
      </c>
      <c r="D99" s="21" t="n">
        <v>300.97875</v>
      </c>
      <c r="E99" s="21" t="n">
        <v>65960</v>
      </c>
      <c r="F99" s="21" t="n">
        <v>2198.66666666667</v>
      </c>
      <c r="G99" s="21" t="n">
        <v>73.2888888888889</v>
      </c>
      <c r="H99" s="21" t="n">
        <v>63900</v>
      </c>
      <c r="I99" s="21" t="n">
        <v>2130</v>
      </c>
      <c r="J99" s="21" t="n">
        <v>71</v>
      </c>
      <c r="K99" s="21" t="n">
        <v>57925</v>
      </c>
      <c r="L99" s="21" t="n">
        <v>3861.66666666667</v>
      </c>
      <c r="M99" s="21" t="n">
        <v>257.444444444444</v>
      </c>
      <c r="N99" s="21" t="n">
        <v>669351</v>
      </c>
      <c r="O99" s="21" t="n">
        <v>20229.4833333333</v>
      </c>
      <c r="P99" s="22" t="n">
        <v>702.712083333333</v>
      </c>
    </row>
    <row r="100" customFormat="false" ht="12.75" hidden="false" customHeight="false" outlineLevel="0" collapsed="false">
      <c r="A100" s="6" t="s">
        <v>31</v>
      </c>
      <c r="B100" s="21" t="n">
        <v>64400</v>
      </c>
      <c r="C100" s="21" t="n">
        <v>1610</v>
      </c>
      <c r="D100" s="21" t="n">
        <v>40.25</v>
      </c>
      <c r="E100" s="21" t="n">
        <v>11800</v>
      </c>
      <c r="F100" s="21" t="n">
        <v>393.333333333333</v>
      </c>
      <c r="G100" s="21" t="n">
        <v>13.1111111111111</v>
      </c>
      <c r="H100" s="21" t="n">
        <v>12200</v>
      </c>
      <c r="I100" s="21" t="n">
        <v>406.666666666667</v>
      </c>
      <c r="J100" s="21" t="n">
        <v>13.5555555555556</v>
      </c>
      <c r="K100" s="21" t="n">
        <v>32500</v>
      </c>
      <c r="L100" s="21" t="n">
        <v>2166.66666666667</v>
      </c>
      <c r="M100" s="21" t="n">
        <v>144.444444444444</v>
      </c>
      <c r="N100" s="21" t="n">
        <v>120900</v>
      </c>
      <c r="O100" s="21" t="n">
        <v>4576.66666666667</v>
      </c>
      <c r="P100" s="22" t="n">
        <v>211.361111111111</v>
      </c>
    </row>
    <row r="101" customFormat="false" ht="12.75" hidden="false" customHeight="false" outlineLevel="0" collapsed="false">
      <c r="A101" s="6" t="s">
        <v>32</v>
      </c>
      <c r="B101" s="21" t="n">
        <v>7874</v>
      </c>
      <c r="C101" s="21" t="n">
        <v>196.85</v>
      </c>
      <c r="D101" s="21" t="n">
        <v>4.92125</v>
      </c>
      <c r="E101" s="21" t="n">
        <v>400</v>
      </c>
      <c r="F101" s="21" t="n">
        <v>13.3333333333333</v>
      </c>
      <c r="G101" s="21" t="n">
        <v>0.444444444444444</v>
      </c>
      <c r="H101" s="21" t="n">
        <v>4700</v>
      </c>
      <c r="I101" s="21" t="n">
        <v>156.666666666667</v>
      </c>
      <c r="J101" s="21" t="n">
        <v>5.22222222222222</v>
      </c>
      <c r="K101" s="21" t="n">
        <v>25</v>
      </c>
      <c r="L101" s="21" t="n">
        <v>1.66666666666667</v>
      </c>
      <c r="M101" s="21" t="n">
        <v>0.111111111111111</v>
      </c>
      <c r="N101" s="21" t="n">
        <v>12999</v>
      </c>
      <c r="O101" s="21" t="n">
        <v>368.516666666667</v>
      </c>
      <c r="P101" s="22" t="n">
        <v>10.6990277777778</v>
      </c>
    </row>
    <row r="102" customFormat="false" ht="12.75" hidden="false" customHeight="false" outlineLevel="0" collapsed="false">
      <c r="A102" s="6" t="s">
        <v>33</v>
      </c>
      <c r="B102" s="21" t="n">
        <v>18974</v>
      </c>
      <c r="C102" s="21" t="n">
        <v>474.35</v>
      </c>
      <c r="D102" s="21" t="n">
        <v>11.85875</v>
      </c>
      <c r="E102" s="21" t="n">
        <v>13500</v>
      </c>
      <c r="F102" s="21" t="n">
        <v>450</v>
      </c>
      <c r="G102" s="21" t="n">
        <v>15</v>
      </c>
      <c r="H102" s="21" t="n">
        <v>59000</v>
      </c>
      <c r="I102" s="21" t="n">
        <v>1966.66666666667</v>
      </c>
      <c r="J102" s="21" t="n">
        <v>65.5555555555556</v>
      </c>
      <c r="K102" s="21" t="n">
        <v>277675</v>
      </c>
      <c r="L102" s="21" t="n">
        <v>18511.6666666667</v>
      </c>
      <c r="M102" s="21" t="n">
        <v>1234.11111111111</v>
      </c>
      <c r="N102" s="21" t="n">
        <v>369149</v>
      </c>
      <c r="O102" s="21" t="n">
        <v>21402.6833333333</v>
      </c>
      <c r="P102" s="22" t="n">
        <v>1326.52541666667</v>
      </c>
    </row>
    <row r="103" customFormat="false" ht="12.75" hidden="false" customHeight="false" outlineLevel="0" collapsed="false">
      <c r="A103" s="6" t="s">
        <v>34</v>
      </c>
      <c r="B103" s="21" t="n">
        <v>36838</v>
      </c>
      <c r="C103" s="21" t="n">
        <v>920.95</v>
      </c>
      <c r="D103" s="21" t="n">
        <v>23.02375</v>
      </c>
      <c r="E103" s="21" t="n">
        <v>8200</v>
      </c>
      <c r="F103" s="21" t="n">
        <v>273.333333333333</v>
      </c>
      <c r="G103" s="21" t="n">
        <v>9.11111111111111</v>
      </c>
      <c r="H103" s="21" t="n">
        <v>5600</v>
      </c>
      <c r="I103" s="21" t="n">
        <v>186.666666666667</v>
      </c>
      <c r="J103" s="21" t="n">
        <v>6.22222222222222</v>
      </c>
      <c r="K103" s="21" t="n">
        <v>25675</v>
      </c>
      <c r="L103" s="21" t="n">
        <v>1711.66666666667</v>
      </c>
      <c r="M103" s="21" t="n">
        <v>114.111111111111</v>
      </c>
      <c r="N103" s="21" t="n">
        <v>76313</v>
      </c>
      <c r="O103" s="21" t="n">
        <v>3092.61666666667</v>
      </c>
      <c r="P103" s="22" t="n">
        <v>152.468194444444</v>
      </c>
    </row>
    <row r="104" customFormat="false" ht="12.75" hidden="false" customHeight="false" outlineLevel="0" collapsed="false">
      <c r="A104" s="6" t="s">
        <v>35</v>
      </c>
      <c r="B104" s="21" t="n">
        <v>232322</v>
      </c>
      <c r="C104" s="21" t="n">
        <v>5808.05</v>
      </c>
      <c r="D104" s="21" t="n">
        <v>145.20125</v>
      </c>
      <c r="E104" s="21" t="n">
        <v>28460</v>
      </c>
      <c r="F104" s="21" t="n">
        <v>948.666666666667</v>
      </c>
      <c r="G104" s="21" t="n">
        <v>31.6222222222222</v>
      </c>
      <c r="H104" s="21" t="n">
        <v>3300</v>
      </c>
      <c r="I104" s="21" t="n">
        <v>110</v>
      </c>
      <c r="J104" s="21" t="n">
        <v>3.66666666666667</v>
      </c>
      <c r="K104" s="21" t="n">
        <v>2525</v>
      </c>
      <c r="L104" s="21" t="n">
        <v>168.333333333333</v>
      </c>
      <c r="M104" s="21" t="n">
        <v>11.2222222222222</v>
      </c>
      <c r="N104" s="21" t="n">
        <v>266607</v>
      </c>
      <c r="O104" s="21" t="n">
        <v>7035.05</v>
      </c>
      <c r="P104" s="22" t="n">
        <v>191.712361111111</v>
      </c>
    </row>
    <row r="105" customFormat="false" ht="12.75" hidden="false" customHeight="false" outlineLevel="0" collapsed="false">
      <c r="A105" s="6" t="s">
        <v>59</v>
      </c>
      <c r="B105" s="21" t="n">
        <v>920</v>
      </c>
      <c r="C105" s="21" t="n">
        <v>23</v>
      </c>
      <c r="D105" s="21" t="n">
        <v>0.575</v>
      </c>
      <c r="E105" s="21" t="n">
        <v>800</v>
      </c>
      <c r="F105" s="21" t="n">
        <v>26.6666666666667</v>
      </c>
      <c r="G105" s="21" t="n">
        <v>0.888888888888889</v>
      </c>
      <c r="H105" s="21" t="n">
        <v>0</v>
      </c>
      <c r="I105" s="21" t="n">
        <v>0</v>
      </c>
      <c r="J105" s="21" t="n">
        <v>0</v>
      </c>
      <c r="K105" s="21" t="n">
        <v>250</v>
      </c>
      <c r="L105" s="21" t="n">
        <v>16.6666666666667</v>
      </c>
      <c r="M105" s="21" t="n">
        <v>1.11111111111111</v>
      </c>
      <c r="N105" s="21" t="n">
        <v>1970</v>
      </c>
      <c r="O105" s="21" t="n">
        <v>66.3333333333333</v>
      </c>
      <c r="P105" s="22" t="n">
        <v>2.575</v>
      </c>
    </row>
    <row r="106" customFormat="false" ht="12.75" hidden="false" customHeight="false" outlineLevel="0" collapsed="false">
      <c r="A106" s="6" t="s">
        <v>36</v>
      </c>
      <c r="B106" s="21" t="n">
        <v>2672</v>
      </c>
      <c r="C106" s="21" t="n">
        <v>66.8</v>
      </c>
      <c r="D106" s="21" t="n">
        <v>1.67</v>
      </c>
      <c r="E106" s="21" t="n">
        <v>5800</v>
      </c>
      <c r="F106" s="21" t="n">
        <v>193.333333333333</v>
      </c>
      <c r="G106" s="21" t="n">
        <v>6.44444444444444</v>
      </c>
      <c r="H106" s="21" t="n">
        <v>100</v>
      </c>
      <c r="I106" s="21" t="n">
        <v>3.33333333333333</v>
      </c>
      <c r="J106" s="21" t="n">
        <v>0.111111111111111</v>
      </c>
      <c r="K106" s="21" t="n">
        <v>1850</v>
      </c>
      <c r="L106" s="21" t="n">
        <v>123.333333333333</v>
      </c>
      <c r="M106" s="21" t="n">
        <v>8.22222222222222</v>
      </c>
      <c r="N106" s="21" t="n">
        <v>10422</v>
      </c>
      <c r="O106" s="21" t="n">
        <v>386.8</v>
      </c>
      <c r="P106" s="22" t="n">
        <v>16.4477777777778</v>
      </c>
    </row>
    <row r="107" customFormat="false" ht="12.75" hidden="false" customHeight="false" outlineLevel="0" collapsed="false">
      <c r="A107" s="6" t="s">
        <v>37</v>
      </c>
      <c r="B107" s="21" t="n">
        <v>6900</v>
      </c>
      <c r="C107" s="21" t="n">
        <v>172.5</v>
      </c>
      <c r="D107" s="21" t="n">
        <v>4.3125</v>
      </c>
      <c r="E107" s="21" t="n">
        <v>2500</v>
      </c>
      <c r="F107" s="21" t="n">
        <v>83.3333333333333</v>
      </c>
      <c r="G107" s="21" t="n">
        <v>2.77777777777778</v>
      </c>
      <c r="H107" s="21" t="n">
        <v>400</v>
      </c>
      <c r="I107" s="21" t="n">
        <v>13.3333333333333</v>
      </c>
      <c r="J107" s="21" t="n">
        <v>0.444444444444444</v>
      </c>
      <c r="K107" s="21" t="n">
        <v>24000</v>
      </c>
      <c r="L107" s="21" t="n">
        <v>1600</v>
      </c>
      <c r="M107" s="21" t="n">
        <v>106.666666666667</v>
      </c>
      <c r="N107" s="21" t="n">
        <v>33800</v>
      </c>
      <c r="O107" s="21" t="n">
        <v>1869.16666666667</v>
      </c>
      <c r="P107" s="22" t="n">
        <v>114.201388888889</v>
      </c>
    </row>
    <row r="108" customFormat="false" ht="13.5" hidden="false" customHeight="false" outlineLevel="0" collapsed="false">
      <c r="A108" s="11" t="s">
        <v>40</v>
      </c>
      <c r="B108" s="28" t="n">
        <v>1695202</v>
      </c>
      <c r="C108" s="28" t="n">
        <v>42380.05</v>
      </c>
      <c r="D108" s="28" t="n">
        <v>1059.50125</v>
      </c>
      <c r="E108" s="28" t="n">
        <v>232450</v>
      </c>
      <c r="F108" s="28" t="n">
        <v>7748.33333333333</v>
      </c>
      <c r="G108" s="28" t="n">
        <v>258.277777777778</v>
      </c>
      <c r="H108" s="28" t="n">
        <v>242720</v>
      </c>
      <c r="I108" s="28" t="n">
        <v>8090.66666666667</v>
      </c>
      <c r="J108" s="28" t="n">
        <v>269.688888888889</v>
      </c>
      <c r="K108" s="28" t="n">
        <v>585850</v>
      </c>
      <c r="L108" s="28" t="n">
        <v>39056.6666666667</v>
      </c>
      <c r="M108" s="28" t="n">
        <v>2603.77777777778</v>
      </c>
      <c r="N108" s="28" t="n">
        <v>2756222</v>
      </c>
      <c r="O108" s="28" t="n">
        <v>97275.7166666667</v>
      </c>
      <c r="P108" s="29" t="n">
        <v>4191.24569444445</v>
      </c>
    </row>
  </sheetData>
  <mergeCells count="27">
    <mergeCell ref="B5:D5"/>
    <mergeCell ref="E5:G5"/>
    <mergeCell ref="H5:J5"/>
    <mergeCell ref="K5:M5"/>
    <mergeCell ref="N5:P5"/>
    <mergeCell ref="Q5:S5"/>
    <mergeCell ref="T5:V5"/>
    <mergeCell ref="X5:Z5"/>
    <mergeCell ref="AA5:AC5"/>
    <mergeCell ref="AD5:AF5"/>
    <mergeCell ref="AG5:AI5"/>
    <mergeCell ref="AJ5:AL5"/>
    <mergeCell ref="AM5:AO5"/>
    <mergeCell ref="AP5:AR5"/>
    <mergeCell ref="A40:J40"/>
    <mergeCell ref="B41:D41"/>
    <mergeCell ref="E41:G41"/>
    <mergeCell ref="H41:J41"/>
    <mergeCell ref="K41:M41"/>
    <mergeCell ref="N41:P41"/>
    <mergeCell ref="Q41:S41"/>
    <mergeCell ref="T41:V41"/>
    <mergeCell ref="B89:D89"/>
    <mergeCell ref="E89:G89"/>
    <mergeCell ref="H89:J89"/>
    <mergeCell ref="K89:M89"/>
    <mergeCell ref="N89:P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6"/>
  <sheetViews>
    <sheetView showFormulas="false" showGridLines="true" showRowColHeaders="true" showZeros="true" rightToLeft="false" tabSelected="true" showOutlineSymbols="true" defaultGridColor="true" view="normal" topLeftCell="BO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42"/>
    <col collapsed="false" customWidth="true" hidden="false" outlineLevel="0" max="4" min="4" style="0" width="4.85"/>
    <col collapsed="false" customWidth="true" hidden="false" outlineLevel="0" max="5" min="5" style="0" width="7.42"/>
    <col collapsed="false" customWidth="true" hidden="false" outlineLevel="0" max="7" min="7" style="0" width="4.85"/>
    <col collapsed="false" customWidth="true" hidden="false" outlineLevel="0" max="8" min="8" style="0" width="7.42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10.56"/>
    <col collapsed="false" customWidth="true" hidden="false" outlineLevel="0" max="18" min="18" style="0" width="7.42"/>
    <col collapsed="false" customWidth="true" hidden="false" outlineLevel="0" max="20" min="20" style="0" width="4.85"/>
    <col collapsed="false" customWidth="true" hidden="false" outlineLevel="0" max="21" min="21" style="0" width="7.42"/>
    <col collapsed="false" customWidth="true" hidden="false" outlineLevel="0" max="23" min="23" style="0" width="4.85"/>
    <col collapsed="false" customWidth="true" hidden="false" outlineLevel="0" max="24" min="24" style="0" width="7.42"/>
    <col collapsed="false" customWidth="true" hidden="false" outlineLevel="0" max="26" min="26" style="0" width="4.85"/>
    <col collapsed="false" customWidth="true" hidden="false" outlineLevel="0" max="27" min="27" style="0" width="7.42"/>
    <col collapsed="false" customWidth="true" hidden="false" outlineLevel="0" max="29" min="29" style="0" width="4.85"/>
    <col collapsed="false" customWidth="true" hidden="false" outlineLevel="0" max="30" min="30" style="0" width="7.42"/>
    <col collapsed="false" customWidth="true" hidden="false" outlineLevel="0" max="32" min="32" style="0" width="6.28"/>
    <col collapsed="false" customWidth="true" hidden="false" outlineLevel="0" max="33" min="33" style="0" width="10.56"/>
    <col collapsed="false" customWidth="true" hidden="false" outlineLevel="0" max="34" min="34" style="0" width="7.42"/>
    <col collapsed="false" customWidth="true" hidden="false" outlineLevel="0" max="35" min="35" style="0" width="5.71"/>
    <col collapsed="false" customWidth="true" hidden="false" outlineLevel="0" max="36" min="36" style="0" width="4.85"/>
    <col collapsed="false" customWidth="true" hidden="false" outlineLevel="0" max="37" min="37" style="0" width="7.42"/>
    <col collapsed="false" customWidth="true" hidden="false" outlineLevel="0" max="38" min="38" style="0" width="5.71"/>
    <col collapsed="false" customWidth="true" hidden="false" outlineLevel="0" max="39" min="39" style="0" width="4.85"/>
    <col collapsed="false" customWidth="true" hidden="false" outlineLevel="0" max="40" min="40" style="0" width="7.42"/>
    <col collapsed="false" customWidth="true" hidden="false" outlineLevel="0" max="41" min="41" style="0" width="5.71"/>
    <col collapsed="false" customWidth="true" hidden="false" outlineLevel="0" max="42" min="42" style="0" width="4.85"/>
    <col collapsed="false" customWidth="true" hidden="false" outlineLevel="0" max="43" min="43" style="0" width="7.42"/>
    <col collapsed="false" customWidth="true" hidden="false" outlineLevel="0" max="44" min="44" style="0" width="5.71"/>
    <col collapsed="false" customWidth="true" hidden="false" outlineLevel="0" max="45" min="45" style="0" width="4.85"/>
    <col collapsed="false" customWidth="true" hidden="false" outlineLevel="0" max="46" min="46" style="0" width="7.42"/>
    <col collapsed="false" customWidth="true" hidden="false" outlineLevel="0" max="47" min="47" style="0" width="5.71"/>
    <col collapsed="false" customWidth="true" hidden="false" outlineLevel="0" max="48" min="48" style="0" width="7.42"/>
    <col collapsed="false" customWidth="true" hidden="false" outlineLevel="0" max="49" min="49" style="0" width="10.56"/>
    <col collapsed="false" customWidth="true" hidden="false" outlineLevel="0" max="50" min="50" style="0" width="7.42"/>
    <col collapsed="false" customWidth="true" hidden="false" outlineLevel="0" max="52" min="52" style="0" width="4.85"/>
    <col collapsed="false" customWidth="true" hidden="false" outlineLevel="0" max="53" min="53" style="0" width="7.42"/>
    <col collapsed="false" customWidth="true" hidden="false" outlineLevel="0" max="55" min="55" style="0" width="4.85"/>
    <col collapsed="false" customWidth="true" hidden="false" outlineLevel="0" max="56" min="56" style="0" width="7.42"/>
    <col collapsed="false" customWidth="true" hidden="false" outlineLevel="0" max="58" min="58" style="0" width="4.85"/>
    <col collapsed="false" customWidth="true" hidden="false" outlineLevel="0" max="59" min="59" style="0" width="7.42"/>
    <col collapsed="false" customWidth="true" hidden="false" outlineLevel="0" max="61" min="61" style="0" width="4.85"/>
    <col collapsed="false" customWidth="true" hidden="false" outlineLevel="0" max="62" min="62" style="0" width="7.42"/>
    <col collapsed="false" customWidth="true" hidden="false" outlineLevel="0" max="64" min="64" style="0" width="6.41"/>
    <col collapsed="false" customWidth="true" hidden="false" outlineLevel="0" max="65" min="65" style="0" width="10.56"/>
    <col collapsed="false" customWidth="true" hidden="false" outlineLevel="0" max="66" min="66" style="0" width="7.42"/>
    <col collapsed="false" customWidth="true" hidden="false" outlineLevel="0" max="67" min="67" style="0" width="5.71"/>
    <col collapsed="false" customWidth="true" hidden="false" outlineLevel="0" max="68" min="68" style="0" width="4.85"/>
    <col collapsed="false" customWidth="true" hidden="false" outlineLevel="0" max="69" min="69" style="0" width="7.42"/>
    <col collapsed="false" customWidth="true" hidden="false" outlineLevel="0" max="70" min="70" style="0" width="5.71"/>
    <col collapsed="false" customWidth="true" hidden="false" outlineLevel="0" max="71" min="71" style="0" width="4.85"/>
    <col collapsed="false" customWidth="true" hidden="false" outlineLevel="0" max="72" min="72" style="0" width="7.42"/>
    <col collapsed="false" customWidth="true" hidden="false" outlineLevel="0" max="73" min="73" style="0" width="5.71"/>
    <col collapsed="false" customWidth="true" hidden="false" outlineLevel="0" max="74" min="74" style="0" width="4.85"/>
    <col collapsed="false" customWidth="true" hidden="false" outlineLevel="0" max="75" min="75" style="0" width="7.42"/>
    <col collapsed="false" customWidth="true" hidden="false" outlineLevel="0" max="76" min="76" style="0" width="5.71"/>
    <col collapsed="false" customWidth="true" hidden="false" outlineLevel="0" max="77" min="77" style="0" width="4.85"/>
    <col collapsed="false" customWidth="true" hidden="false" outlineLevel="0" max="78" min="78" style="0" width="8.28"/>
    <col collapsed="false" customWidth="true" hidden="false" outlineLevel="0" max="80" min="80" style="0" width="6.41"/>
    <col collapsed="false" customWidth="true" hidden="false" outlineLevel="0" max="81" min="81" style="0" width="10.56"/>
    <col collapsed="false" customWidth="true" hidden="false" outlineLevel="0" max="82" min="82" style="0" width="7.42"/>
    <col collapsed="false" customWidth="true" hidden="false" outlineLevel="0" max="84" min="84" style="0" width="5.71"/>
    <col collapsed="false" customWidth="true" hidden="false" outlineLevel="0" max="85" min="85" style="0" width="7.42"/>
    <col collapsed="false" customWidth="true" hidden="false" outlineLevel="0" max="87" min="87" style="0" width="5.71"/>
    <col collapsed="false" customWidth="true" hidden="false" outlineLevel="0" max="88" min="88" style="0" width="7.42"/>
    <col collapsed="false" customWidth="true" hidden="false" outlineLevel="0" max="90" min="90" style="0" width="5.71"/>
    <col collapsed="false" customWidth="true" hidden="false" outlineLevel="0" max="91" min="91" style="0" width="7.42"/>
    <col collapsed="false" customWidth="true" hidden="false" outlineLevel="0" max="93" min="93" style="0" width="5.71"/>
    <col collapsed="false" customWidth="true" hidden="false" outlineLevel="0" max="94" min="94" style="0" width="7.42"/>
    <col collapsed="false" customWidth="true" hidden="false" outlineLevel="0" max="96" min="96" style="0" width="8.56"/>
    <col collapsed="false" customWidth="true" hidden="false" outlineLevel="0" max="97" min="97" style="0" width="10.56"/>
    <col collapsed="false" customWidth="true" hidden="false" outlineLevel="0" max="98" min="98" style="0" width="8.28"/>
    <col collapsed="false" customWidth="true" hidden="false" outlineLevel="0" max="100" min="100" style="0" width="5.71"/>
    <col collapsed="false" customWidth="true" hidden="false" outlineLevel="0" max="101" min="101" style="0" width="8.28"/>
    <col collapsed="false" customWidth="true" hidden="false" outlineLevel="0" max="103" min="103" style="0" width="5.71"/>
    <col collapsed="false" customWidth="true" hidden="false" outlineLevel="0" max="104" min="104" style="0" width="8.28"/>
    <col collapsed="false" customWidth="true" hidden="false" outlineLevel="0" max="106" min="106" style="0" width="5.71"/>
    <col collapsed="false" customWidth="true" hidden="false" outlineLevel="0" max="107" min="107" style="0" width="8.28"/>
    <col collapsed="false" customWidth="true" hidden="false" outlineLevel="0" max="109" min="109" style="0" width="5.71"/>
    <col collapsed="false" customWidth="true" hidden="false" outlineLevel="0" max="110" min="110" style="0" width="8.28"/>
    <col collapsed="false" customWidth="true" hidden="false" outlineLevel="0" max="112" min="112" style="0" width="5.71"/>
    <col collapsed="false" customWidth="true" hidden="false" outlineLevel="0" max="113" min="113" style="0" width="8.28"/>
    <col collapsed="false" customWidth="true" hidden="false" outlineLevel="0" max="114" min="114" style="0" width="8.14"/>
    <col collapsed="false" customWidth="true" hidden="false" outlineLevel="0" max="115" min="115" style="0" width="7.7"/>
    <col collapsed="false" customWidth="true" hidden="false" outlineLevel="0" max="116" min="116" style="0" width="9.06"/>
    <col collapsed="false" customWidth="true" hidden="false" outlineLevel="0" max="117" min="117" style="0" width="8.28"/>
    <col collapsed="false" customWidth="true" hidden="false" outlineLevel="0" max="118" min="118" style="0" width="7.42"/>
    <col collapsed="false" customWidth="true" hidden="false" outlineLevel="0" max="120" min="120" style="0" width="8.28"/>
    <col collapsed="false" customWidth="true" hidden="false" outlineLevel="0" max="121" min="121" style="0" width="7.42"/>
    <col collapsed="false" customWidth="true" hidden="false" outlineLevel="0" max="123" min="123" style="0" width="8.28"/>
    <col collapsed="false" customWidth="true" hidden="false" outlineLevel="0" max="124" min="124" style="0" width="7.42"/>
    <col collapsed="false" customWidth="true" hidden="false" outlineLevel="0" max="126" min="126" style="0" width="8.28"/>
    <col collapsed="false" customWidth="true" hidden="false" outlineLevel="0" max="127" min="127" style="0" width="7.42"/>
    <col collapsed="false" customWidth="true" hidden="false" outlineLevel="0" max="129" min="129" style="0" width="10.56"/>
    <col collapsed="false" customWidth="true" hidden="false" outlineLevel="0" max="130" min="130" style="0" width="7.42"/>
    <col collapsed="false" customWidth="true" hidden="false" outlineLevel="0" max="132" min="132" style="0" width="5.71"/>
    <col collapsed="false" customWidth="true" hidden="false" outlineLevel="0" max="133" min="133" style="0" width="7.28"/>
    <col collapsed="false" customWidth="true" hidden="false" outlineLevel="0" max="134" min="134" style="0" width="6.99"/>
    <col collapsed="false" customWidth="true" hidden="false" outlineLevel="0" max="135" min="135" style="0" width="5.71"/>
    <col collapsed="false" customWidth="true" hidden="false" outlineLevel="0" max="136" min="136" style="0" width="7.42"/>
    <col collapsed="false" customWidth="true" hidden="false" outlineLevel="0" max="138" min="138" style="0" width="5.71"/>
    <col collapsed="false" customWidth="true" hidden="false" outlineLevel="0" max="139" min="139" style="0" width="7.42"/>
    <col collapsed="false" customWidth="true" hidden="false" outlineLevel="0" max="141" min="141" style="0" width="5.71"/>
    <col collapsed="false" customWidth="true" hidden="false" outlineLevel="0" max="142" min="142" style="0" width="7.42"/>
    <col collapsed="false" customWidth="true" hidden="false" outlineLevel="0" max="144" min="144" style="0" width="6.41"/>
    <col collapsed="false" customWidth="true" hidden="false" outlineLevel="0" max="145" min="145" style="0" width="10.56"/>
    <col collapsed="false" customWidth="true" hidden="false" outlineLevel="0" max="146" min="146" style="0" width="7.42"/>
    <col collapsed="false" customWidth="true" hidden="false" outlineLevel="0" max="148" min="148" style="0" width="5.71"/>
    <col collapsed="false" customWidth="true" hidden="false" outlineLevel="0" max="149" min="149" style="0" width="7.42"/>
    <col collapsed="false" customWidth="true" hidden="false" outlineLevel="0" max="151" min="151" style="0" width="5.71"/>
    <col collapsed="false" customWidth="true" hidden="false" outlineLevel="0" max="152" min="152" style="0" width="7.42"/>
    <col collapsed="false" customWidth="true" hidden="false" outlineLevel="0" max="154" min="154" style="0" width="5.71"/>
    <col collapsed="false" customWidth="true" hidden="false" outlineLevel="0" max="155" min="155" style="0" width="7.42"/>
    <col collapsed="false" customWidth="true" hidden="false" outlineLevel="0" max="157" min="157" style="0" width="5.71"/>
    <col collapsed="false" customWidth="true" hidden="false" outlineLevel="0" max="158" min="158" style="0" width="7.42"/>
    <col collapsed="false" customWidth="true" hidden="false" outlineLevel="0" max="161" min="161" style="0" width="10.56"/>
    <col collapsed="false" customWidth="true" hidden="false" outlineLevel="0" max="162" min="162" style="0" width="7.42"/>
    <col collapsed="false" customWidth="true" hidden="false" outlineLevel="0" max="164" min="164" style="0" width="5.71"/>
    <col collapsed="false" customWidth="true" hidden="false" outlineLevel="0" max="165" min="165" style="0" width="7.42"/>
    <col collapsed="false" customWidth="true" hidden="false" outlineLevel="0" max="167" min="167" style="0" width="5.71"/>
    <col collapsed="false" customWidth="true" hidden="false" outlineLevel="0" max="168" min="168" style="0" width="7.42"/>
    <col collapsed="false" customWidth="true" hidden="false" outlineLevel="0" max="170" min="170" style="0" width="5.71"/>
    <col collapsed="false" customWidth="true" hidden="false" outlineLevel="0" max="171" min="171" style="0" width="7.42"/>
    <col collapsed="false" customWidth="true" hidden="false" outlineLevel="0" max="173" min="173" style="0" width="5.71"/>
    <col collapsed="false" customWidth="true" hidden="false" outlineLevel="0" max="174" min="174" style="0" width="7.42"/>
    <col collapsed="false" customWidth="true" hidden="false" outlineLevel="0" max="176" min="176" style="0" width="6.28"/>
    <col collapsed="false" customWidth="true" hidden="false" outlineLevel="0" max="177" min="177" style="0" width="10.56"/>
    <col collapsed="false" customWidth="true" hidden="false" outlineLevel="0" max="178" min="178" style="0" width="8.28"/>
    <col collapsed="false" customWidth="true" hidden="false" outlineLevel="0" max="179" min="179" style="0" width="7.42"/>
    <col collapsed="false" customWidth="true" hidden="false" outlineLevel="0" max="181" min="181" style="0" width="8.28"/>
    <col collapsed="false" customWidth="true" hidden="false" outlineLevel="0" max="182" min="182" style="0" width="7.42"/>
    <col collapsed="false" customWidth="true" hidden="false" outlineLevel="0" max="184" min="184" style="0" width="8.28"/>
    <col collapsed="false" customWidth="true" hidden="false" outlineLevel="0" max="185" min="185" style="0" width="7.42"/>
    <col collapsed="false" customWidth="true" hidden="false" outlineLevel="0" max="187" min="187" style="0" width="8.28"/>
    <col collapsed="false" customWidth="true" hidden="false" outlineLevel="0" max="188" min="188" style="0" width="7.42"/>
    <col collapsed="false" customWidth="true" hidden="false" outlineLevel="0" max="190" min="190" style="0" width="9.06"/>
    <col collapsed="false" customWidth="true" hidden="false" outlineLevel="0" max="191" min="191" style="0" width="7.42"/>
    <col collapsed="false" customWidth="true" hidden="false" outlineLevel="0" max="193" min="193" style="0" width="10.56"/>
    <col collapsed="false" customWidth="true" hidden="false" outlineLevel="0" max="194" min="194" style="0" width="8.28"/>
    <col collapsed="false" customWidth="true" hidden="false" outlineLevel="0" max="195" min="195" style="0" width="7.42"/>
    <col collapsed="false" customWidth="true" hidden="false" outlineLevel="0" max="197" min="197" style="0" width="8.28"/>
    <col collapsed="false" customWidth="true" hidden="false" outlineLevel="0" max="198" min="198" style="0" width="7.42"/>
    <col collapsed="false" customWidth="true" hidden="false" outlineLevel="0" max="200" min="200" style="0" width="8.28"/>
    <col collapsed="false" customWidth="true" hidden="false" outlineLevel="0" max="201" min="201" style="0" width="7.42"/>
    <col collapsed="false" customWidth="true" hidden="false" outlineLevel="0" max="203" min="203" style="0" width="9.06"/>
    <col collapsed="false" customWidth="true" hidden="false" outlineLevel="0" max="204" min="204" style="0" width="7.42"/>
    <col collapsed="false" customWidth="true" hidden="false" outlineLevel="0" max="206" min="206" style="0" width="9.06"/>
    <col collapsed="false" customWidth="true" hidden="false" outlineLevel="0" max="207" min="207" style="0" width="7.42"/>
    <col collapsed="false" customWidth="true" hidden="false" outlineLevel="0" max="209" min="209" style="0" width="10.56"/>
    <col collapsed="false" customWidth="true" hidden="false" outlineLevel="0" max="210" min="210" style="0" width="7.42"/>
    <col collapsed="false" customWidth="true" hidden="false" outlineLevel="0" max="212" min="212" style="0" width="4.85"/>
    <col collapsed="false" customWidth="true" hidden="false" outlineLevel="0" max="213" min="213" style="0" width="7.42"/>
    <col collapsed="false" customWidth="true" hidden="false" outlineLevel="0" max="215" min="215" style="0" width="4.85"/>
    <col collapsed="false" customWidth="true" hidden="false" outlineLevel="0" max="216" min="216" style="0" width="7.42"/>
    <col collapsed="false" customWidth="true" hidden="false" outlineLevel="0" max="218" min="218" style="0" width="4.85"/>
    <col collapsed="false" customWidth="true" hidden="false" outlineLevel="0" max="219" min="219" style="0" width="7.42"/>
    <col collapsed="false" customWidth="true" hidden="false" outlineLevel="0" max="221" min="221" style="0" width="4.85"/>
    <col collapsed="false" customWidth="true" hidden="false" outlineLevel="0" max="222" min="222" style="0" width="7.42"/>
    <col collapsed="false" customWidth="true" hidden="false" outlineLevel="0" max="224" min="224" style="0" width="6.13"/>
    <col collapsed="false" customWidth="true" hidden="false" outlineLevel="0" max="225" min="225" style="0" width="10.56"/>
    <col collapsed="false" customWidth="true" hidden="false" outlineLevel="0" max="226" min="226" style="0" width="7.42"/>
    <col collapsed="false" customWidth="true" hidden="false" outlineLevel="0" max="228" min="228" style="0" width="4.85"/>
    <col collapsed="false" customWidth="true" hidden="false" outlineLevel="0" max="229" min="229" style="0" width="7.42"/>
    <col collapsed="false" customWidth="true" hidden="false" outlineLevel="0" max="231" min="231" style="0" width="4.85"/>
    <col collapsed="false" customWidth="true" hidden="false" outlineLevel="0" max="232" min="232" style="0" width="7.42"/>
    <col collapsed="false" customWidth="true" hidden="false" outlineLevel="0" max="234" min="234" style="0" width="4.85"/>
    <col collapsed="false" customWidth="true" hidden="false" outlineLevel="0" max="235" min="235" style="0" width="7.42"/>
    <col collapsed="false" customWidth="true" hidden="false" outlineLevel="0" max="237" min="237" style="0" width="4.85"/>
    <col collapsed="false" customWidth="true" hidden="false" outlineLevel="0" max="238" min="238" style="0" width="8.28"/>
    <col collapsed="false" customWidth="true" hidden="false" outlineLevel="0" max="240" min="240" style="0" width="6.41"/>
    <col collapsed="false" customWidth="true" hidden="false" outlineLevel="0" max="241" min="241" style="0" width="10.56"/>
    <col collapsed="false" customWidth="true" hidden="false" outlineLevel="0" max="242" min="242" style="0" width="9.06"/>
    <col collapsed="false" customWidth="true" hidden="false" outlineLevel="0" max="243" min="243" style="0" width="7.42"/>
    <col collapsed="false" customWidth="true" hidden="false" outlineLevel="0" max="245" min="245" style="0" width="8.28"/>
    <col collapsed="false" customWidth="true" hidden="false" outlineLevel="0" max="247" min="247" style="0" width="5.71"/>
    <col collapsed="false" customWidth="true" hidden="false" outlineLevel="0" max="248" min="248" style="0" width="8.28"/>
    <col collapsed="false" customWidth="true" hidden="false" outlineLevel="0" max="250" min="250" style="0" width="5.71"/>
    <col collapsed="false" customWidth="true" hidden="false" outlineLevel="0" max="251" min="251" style="0" width="8.28"/>
    <col collapsed="false" customWidth="true" hidden="false" outlineLevel="0" max="252" min="252" style="0" width="7.42"/>
    <col collapsed="false" customWidth="true" hidden="false" outlineLevel="0" max="254" min="254" style="0" width="9.06"/>
    <col collapsed="false" customWidth="true" hidden="false" outlineLevel="0" max="255" min="255" style="0" width="7.42"/>
  </cols>
  <sheetData>
    <row r="2" customFormat="false" ht="12.75" hidden="false" customHeight="false" outlineLevel="0" collapsed="false">
      <c r="O2" s="16" t="s">
        <v>66</v>
      </c>
      <c r="P2" s="16"/>
      <c r="AE2" s="16" t="s">
        <v>66</v>
      </c>
      <c r="AF2" s="16"/>
      <c r="AU2" s="16" t="s">
        <v>66</v>
      </c>
      <c r="AV2" s="16"/>
      <c r="BK2" s="16" t="s">
        <v>66</v>
      </c>
      <c r="BL2" s="16"/>
      <c r="CA2" s="16" t="s">
        <v>66</v>
      </c>
      <c r="CB2" s="16"/>
      <c r="CQ2" s="16" t="s">
        <v>66</v>
      </c>
      <c r="CR2" s="16"/>
      <c r="DG2" s="16" t="s">
        <v>66</v>
      </c>
      <c r="DH2" s="16"/>
      <c r="DW2" s="16" t="s">
        <v>66</v>
      </c>
      <c r="DX2" s="16"/>
      <c r="EM2" s="16" t="s">
        <v>66</v>
      </c>
      <c r="EN2" s="16"/>
      <c r="FC2" s="16" t="s">
        <v>66</v>
      </c>
      <c r="FD2" s="16"/>
      <c r="FS2" s="16" t="s">
        <v>66</v>
      </c>
      <c r="FT2" s="16"/>
      <c r="GI2" s="16" t="s">
        <v>66</v>
      </c>
      <c r="GJ2" s="16"/>
      <c r="GY2" s="16" t="s">
        <v>66</v>
      </c>
      <c r="GZ2" s="16"/>
      <c r="HN2" s="1"/>
      <c r="HO2" s="16" t="s">
        <v>66</v>
      </c>
      <c r="HP2" s="16"/>
      <c r="IE2" s="16" t="s">
        <v>66</v>
      </c>
      <c r="IF2" s="16"/>
      <c r="IU2" s="16" t="s">
        <v>48</v>
      </c>
      <c r="IV2" s="16"/>
    </row>
    <row r="3" customFormat="false" ht="12.75" hidden="false" customHeight="false" outlineLevel="0" collapsed="false">
      <c r="A3" s="16" t="s">
        <v>67</v>
      </c>
      <c r="B3" s="16"/>
      <c r="C3" s="16"/>
      <c r="D3" s="16"/>
      <c r="E3" s="16"/>
      <c r="F3" s="16"/>
      <c r="G3" s="16"/>
      <c r="H3" s="16"/>
      <c r="I3" s="16"/>
      <c r="J3" s="2"/>
      <c r="K3" s="2"/>
      <c r="L3" s="2"/>
      <c r="M3" s="2"/>
      <c r="N3" s="2"/>
      <c r="O3" s="2"/>
      <c r="P3" s="2"/>
      <c r="Q3" s="16" t="s">
        <v>68</v>
      </c>
      <c r="R3" s="16"/>
      <c r="S3" s="16"/>
      <c r="T3" s="16"/>
      <c r="U3" s="16"/>
      <c r="V3" s="16"/>
      <c r="W3" s="16"/>
      <c r="X3" s="16"/>
      <c r="Y3" s="16"/>
      <c r="Z3" s="2"/>
      <c r="AA3" s="2"/>
      <c r="AB3" s="2"/>
      <c r="AC3" s="2"/>
      <c r="AD3" s="2"/>
      <c r="AE3" s="2"/>
      <c r="AF3" s="2"/>
      <c r="AG3" s="16" t="s">
        <v>69</v>
      </c>
      <c r="AH3" s="16"/>
      <c r="AI3" s="16"/>
      <c r="AJ3" s="16"/>
      <c r="AK3" s="16"/>
      <c r="AL3" s="16"/>
      <c r="AM3" s="16"/>
      <c r="AN3" s="16"/>
      <c r="AO3" s="16"/>
      <c r="AP3" s="2"/>
      <c r="AQ3" s="2"/>
      <c r="AR3" s="2"/>
      <c r="AS3" s="2"/>
      <c r="AT3" s="2"/>
      <c r="AW3" s="16" t="s">
        <v>70</v>
      </c>
      <c r="AX3" s="16"/>
      <c r="AY3" s="16"/>
      <c r="AZ3" s="16"/>
      <c r="BA3" s="16"/>
      <c r="BB3" s="16"/>
      <c r="BC3" s="16"/>
      <c r="BD3" s="16"/>
      <c r="BE3" s="16"/>
      <c r="BF3" s="2"/>
      <c r="BG3" s="2"/>
      <c r="BH3" s="2"/>
      <c r="BI3" s="2"/>
      <c r="BJ3" s="2"/>
      <c r="BK3" s="2"/>
      <c r="BL3" s="2"/>
      <c r="BM3" s="16" t="s">
        <v>71</v>
      </c>
      <c r="BN3" s="16"/>
      <c r="BO3" s="16"/>
      <c r="BP3" s="16"/>
      <c r="BQ3" s="16"/>
      <c r="BR3" s="16"/>
      <c r="BS3" s="16"/>
      <c r="BT3" s="16"/>
      <c r="BU3" s="16"/>
      <c r="BV3" s="2"/>
      <c r="BW3" s="2"/>
      <c r="BX3" s="2"/>
      <c r="BY3" s="2"/>
      <c r="BZ3" s="2"/>
      <c r="CC3" s="16" t="s">
        <v>72</v>
      </c>
      <c r="CD3" s="16"/>
      <c r="CE3" s="16"/>
      <c r="CF3" s="16"/>
      <c r="CG3" s="16"/>
      <c r="CH3" s="16"/>
      <c r="CI3" s="16"/>
      <c r="CJ3" s="16"/>
      <c r="CK3" s="16"/>
      <c r="CL3" s="2"/>
      <c r="CM3" s="2"/>
      <c r="CN3" s="2"/>
      <c r="CO3" s="2"/>
      <c r="CP3" s="2"/>
      <c r="CS3" s="16" t="s">
        <v>73</v>
      </c>
      <c r="CU3" s="16"/>
      <c r="CV3" s="16"/>
      <c r="CW3" s="16"/>
      <c r="CX3" s="16"/>
      <c r="CY3" s="16"/>
      <c r="CZ3" s="16"/>
      <c r="DA3" s="16"/>
      <c r="DB3" s="16"/>
      <c r="DC3" s="2"/>
      <c r="DD3" s="2"/>
      <c r="DE3" s="2"/>
      <c r="DF3" s="2"/>
      <c r="DG3" s="2"/>
      <c r="DI3" s="16" t="s">
        <v>74</v>
      </c>
      <c r="DJ3" s="16"/>
      <c r="DK3" s="16"/>
      <c r="DL3" s="16"/>
      <c r="DM3" s="16"/>
      <c r="DN3" s="16"/>
      <c r="DO3" s="16"/>
      <c r="DP3" s="16"/>
      <c r="DQ3" s="16"/>
      <c r="DR3" s="2"/>
      <c r="DS3" s="2"/>
      <c r="DT3" s="2"/>
      <c r="DU3" s="2"/>
      <c r="DV3" s="2"/>
      <c r="DX3" s="2"/>
      <c r="DY3" s="16" t="s">
        <v>75</v>
      </c>
      <c r="DZ3" s="16"/>
      <c r="EA3" s="16"/>
      <c r="EB3" s="16"/>
      <c r="EC3" s="16"/>
      <c r="ED3" s="16"/>
      <c r="EE3" s="16"/>
      <c r="EF3" s="16"/>
      <c r="EG3" s="16"/>
      <c r="EH3" s="2"/>
      <c r="EI3" s="2"/>
      <c r="EJ3" s="2"/>
      <c r="EK3" s="2"/>
      <c r="EL3" s="2"/>
      <c r="EN3" s="2"/>
      <c r="EO3" s="16" t="s">
        <v>76</v>
      </c>
      <c r="EP3" s="16"/>
      <c r="EQ3" s="16"/>
      <c r="ER3" s="16"/>
      <c r="ES3" s="16"/>
      <c r="ET3" s="16"/>
      <c r="EU3" s="16"/>
      <c r="EV3" s="16"/>
      <c r="EW3" s="16"/>
      <c r="EX3" s="2"/>
      <c r="EY3" s="2"/>
      <c r="EZ3" s="2"/>
      <c r="FA3" s="2"/>
      <c r="FB3" s="2"/>
      <c r="FD3" s="2"/>
      <c r="FE3" s="16" t="s">
        <v>77</v>
      </c>
      <c r="FF3" s="16"/>
      <c r="FG3" s="16"/>
      <c r="FH3" s="16"/>
      <c r="FI3" s="16"/>
      <c r="FJ3" s="16"/>
      <c r="FK3" s="16"/>
      <c r="FL3" s="16"/>
      <c r="FM3" s="16"/>
      <c r="FN3" s="2"/>
      <c r="FO3" s="2"/>
      <c r="FP3" s="2"/>
      <c r="FQ3" s="2"/>
      <c r="FR3" s="2"/>
      <c r="FT3" s="2"/>
      <c r="FU3" s="16" t="s">
        <v>78</v>
      </c>
      <c r="FV3" s="16"/>
      <c r="FW3" s="16"/>
      <c r="FX3" s="16"/>
      <c r="FY3" s="16"/>
      <c r="FZ3" s="16"/>
      <c r="GA3" s="16"/>
      <c r="GB3" s="16"/>
      <c r="GC3" s="16"/>
      <c r="GD3" s="2"/>
      <c r="GE3" s="2"/>
      <c r="GF3" s="2"/>
      <c r="GG3" s="2"/>
      <c r="GH3" s="2"/>
      <c r="GJ3" s="2"/>
      <c r="GK3" s="16" t="s">
        <v>79</v>
      </c>
      <c r="GL3" s="16"/>
      <c r="GM3" s="16"/>
      <c r="GN3" s="16"/>
      <c r="GO3" s="16"/>
      <c r="GP3" s="16"/>
      <c r="GQ3" s="16"/>
      <c r="GR3" s="16"/>
      <c r="GS3" s="16"/>
      <c r="GT3" s="2"/>
      <c r="GU3" s="2"/>
      <c r="GV3" s="2"/>
      <c r="GW3" s="2"/>
      <c r="GX3" s="2"/>
      <c r="HA3" s="16" t="s">
        <v>80</v>
      </c>
      <c r="HB3" s="16"/>
      <c r="HC3" s="16"/>
      <c r="HD3" s="16"/>
      <c r="HE3" s="16"/>
      <c r="HF3" s="16"/>
      <c r="HG3" s="16"/>
      <c r="HH3" s="16"/>
      <c r="HI3" s="16"/>
      <c r="HJ3" s="2"/>
      <c r="HK3" s="2"/>
      <c r="HL3" s="2"/>
      <c r="HM3" s="2"/>
      <c r="HN3" s="2"/>
      <c r="HQ3" s="16" t="s">
        <v>81</v>
      </c>
      <c r="HR3" s="16"/>
      <c r="HS3" s="16"/>
      <c r="HT3" s="16"/>
      <c r="HU3" s="16"/>
      <c r="HV3" s="16"/>
      <c r="HW3" s="16"/>
      <c r="HX3" s="16"/>
      <c r="HY3" s="16"/>
      <c r="HZ3" s="2"/>
      <c r="IA3" s="2"/>
      <c r="IB3" s="2"/>
      <c r="IC3" s="2"/>
      <c r="ID3" s="2"/>
      <c r="IE3" s="2"/>
      <c r="IF3" s="2"/>
      <c r="IG3" s="16" t="s">
        <v>82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2"/>
      <c r="K4" s="2"/>
      <c r="L4" s="2"/>
      <c r="M4" s="2"/>
      <c r="N4" s="2"/>
      <c r="O4" s="2"/>
      <c r="P4" s="2"/>
      <c r="Q4" s="16"/>
      <c r="R4" s="16"/>
      <c r="S4" s="16"/>
      <c r="T4" s="16"/>
      <c r="U4" s="16"/>
      <c r="V4" s="16"/>
      <c r="W4" s="16"/>
      <c r="X4" s="16"/>
      <c r="Y4" s="16"/>
      <c r="Z4" s="2"/>
      <c r="AA4" s="2"/>
      <c r="AB4" s="2"/>
      <c r="AC4" s="2"/>
      <c r="AD4" s="2"/>
      <c r="AE4" s="2"/>
      <c r="AF4" s="2"/>
      <c r="AG4" s="16"/>
      <c r="AH4" s="16"/>
      <c r="AI4" s="16"/>
      <c r="AJ4" s="16"/>
      <c r="AK4" s="16"/>
      <c r="AL4" s="16"/>
      <c r="AM4" s="16"/>
      <c r="AN4" s="16"/>
      <c r="AO4" s="16"/>
      <c r="AP4" s="2"/>
      <c r="AQ4" s="2"/>
      <c r="AR4" s="2"/>
      <c r="AS4" s="2"/>
      <c r="AT4" s="2"/>
      <c r="AW4" s="16"/>
      <c r="AX4" s="16"/>
      <c r="AY4" s="16"/>
      <c r="AZ4" s="16"/>
      <c r="BA4" s="16"/>
      <c r="BB4" s="16"/>
      <c r="BC4" s="16"/>
      <c r="BD4" s="16"/>
      <c r="BE4" s="16"/>
      <c r="BF4" s="2"/>
      <c r="BG4" s="2"/>
      <c r="BH4" s="2"/>
      <c r="BI4" s="2"/>
      <c r="BJ4" s="2"/>
      <c r="BK4" s="2"/>
      <c r="BL4" s="2"/>
      <c r="BM4" s="16"/>
      <c r="BN4" s="16"/>
      <c r="BO4" s="16"/>
      <c r="BP4" s="16"/>
      <c r="BQ4" s="16"/>
      <c r="BR4" s="16"/>
      <c r="BS4" s="16"/>
      <c r="BT4" s="16"/>
      <c r="BU4" s="16"/>
      <c r="BV4" s="2"/>
      <c r="BW4" s="2"/>
      <c r="BX4" s="2"/>
      <c r="BY4" s="2"/>
      <c r="BZ4" s="2"/>
      <c r="CC4" s="16"/>
      <c r="CD4" s="16"/>
      <c r="CE4" s="16"/>
      <c r="CF4" s="16"/>
      <c r="CG4" s="16"/>
      <c r="CH4" s="16"/>
      <c r="CI4" s="16"/>
      <c r="CJ4" s="16"/>
      <c r="CK4" s="16"/>
      <c r="CL4" s="2"/>
      <c r="CM4" s="2"/>
      <c r="CN4" s="2"/>
      <c r="CO4" s="2"/>
      <c r="CP4" s="2"/>
      <c r="CT4" s="16"/>
      <c r="CU4" s="16"/>
      <c r="CV4" s="16"/>
      <c r="CW4" s="16"/>
      <c r="CX4" s="16"/>
      <c r="CY4" s="16"/>
      <c r="CZ4" s="16"/>
      <c r="DA4" s="16"/>
      <c r="DB4" s="16"/>
      <c r="DC4" s="2"/>
      <c r="DD4" s="2"/>
      <c r="DE4" s="2"/>
      <c r="DF4" s="2"/>
      <c r="DG4" s="2"/>
      <c r="DI4" s="16"/>
      <c r="DJ4" s="16"/>
      <c r="DK4" s="16"/>
      <c r="DL4" s="16"/>
      <c r="DM4" s="16"/>
      <c r="DN4" s="16"/>
      <c r="DO4" s="16"/>
      <c r="DP4" s="16"/>
      <c r="DQ4" s="16"/>
      <c r="DR4" s="2"/>
      <c r="DS4" s="2"/>
      <c r="DT4" s="2"/>
      <c r="DU4" s="2"/>
      <c r="DV4" s="2"/>
      <c r="DX4" s="2"/>
      <c r="DY4" s="16"/>
      <c r="DZ4" s="16"/>
      <c r="EA4" s="16"/>
      <c r="EB4" s="16"/>
      <c r="EC4" s="16"/>
      <c r="ED4" s="16"/>
      <c r="EE4" s="16"/>
      <c r="EF4" s="16"/>
      <c r="EG4" s="16"/>
      <c r="EH4" s="2"/>
      <c r="EI4" s="2"/>
      <c r="EJ4" s="2"/>
      <c r="EK4" s="2"/>
      <c r="EL4" s="2"/>
      <c r="EN4" s="2"/>
      <c r="EO4" s="16"/>
      <c r="EP4" s="16"/>
      <c r="EQ4" s="16"/>
      <c r="ER4" s="16"/>
      <c r="ES4" s="16"/>
      <c r="ET4" s="16"/>
      <c r="EU4" s="16"/>
      <c r="EV4" s="16"/>
      <c r="EW4" s="16"/>
      <c r="EX4" s="2"/>
      <c r="EY4" s="2"/>
      <c r="EZ4" s="2"/>
      <c r="FA4" s="2"/>
      <c r="FB4" s="2"/>
      <c r="FD4" s="2"/>
      <c r="FE4" s="16"/>
      <c r="FF4" s="16"/>
      <c r="FG4" s="16"/>
      <c r="FH4" s="16"/>
      <c r="FI4" s="16"/>
      <c r="FJ4" s="16"/>
      <c r="FK4" s="16"/>
      <c r="FL4" s="16"/>
      <c r="FM4" s="16"/>
      <c r="FN4" s="2"/>
      <c r="FO4" s="2"/>
      <c r="FP4" s="2"/>
      <c r="FQ4" s="2"/>
      <c r="FR4" s="2"/>
      <c r="FT4" s="2"/>
      <c r="FU4" s="16"/>
      <c r="FV4" s="16"/>
      <c r="FW4" s="16"/>
      <c r="FX4" s="16"/>
      <c r="FY4" s="16"/>
      <c r="FZ4" s="16"/>
      <c r="GA4" s="16"/>
      <c r="GB4" s="16"/>
      <c r="GC4" s="16"/>
      <c r="GD4" s="2"/>
      <c r="GE4" s="2"/>
      <c r="GF4" s="2"/>
      <c r="GG4" s="2"/>
      <c r="GH4" s="2"/>
      <c r="GJ4" s="2"/>
      <c r="GK4" s="16"/>
      <c r="GL4" s="16"/>
      <c r="GM4" s="16"/>
      <c r="GN4" s="16"/>
      <c r="GO4" s="16"/>
      <c r="GP4" s="16"/>
      <c r="GQ4" s="16"/>
      <c r="GR4" s="16"/>
      <c r="GS4" s="16"/>
      <c r="GT4" s="2"/>
      <c r="GU4" s="2"/>
      <c r="GV4" s="2"/>
      <c r="GW4" s="2"/>
      <c r="GX4" s="2"/>
      <c r="HA4" s="16"/>
      <c r="HB4" s="16"/>
      <c r="HC4" s="16"/>
      <c r="HD4" s="16"/>
      <c r="HE4" s="16"/>
      <c r="HF4" s="16"/>
      <c r="HG4" s="16"/>
      <c r="HH4" s="16"/>
      <c r="HI4" s="16"/>
      <c r="HJ4" s="2"/>
      <c r="HK4" s="2"/>
      <c r="HL4" s="2"/>
      <c r="HM4" s="2"/>
      <c r="HN4" s="2"/>
      <c r="HQ4" s="16"/>
      <c r="HR4" s="16"/>
      <c r="HS4" s="16"/>
      <c r="HT4" s="16"/>
      <c r="HU4" s="16"/>
      <c r="HV4" s="16"/>
      <c r="HW4" s="16"/>
      <c r="HX4" s="16"/>
      <c r="HY4" s="16"/>
      <c r="HZ4" s="2"/>
      <c r="IA4" s="2"/>
      <c r="IB4" s="2"/>
      <c r="IC4" s="2"/>
      <c r="ID4" s="2"/>
      <c r="IE4" s="2"/>
      <c r="IF4" s="2"/>
      <c r="IG4" s="16"/>
      <c r="IH4" s="16"/>
      <c r="II4" s="16"/>
      <c r="IJ4" s="16"/>
      <c r="IK4" s="16"/>
      <c r="IL4" s="16"/>
      <c r="IM4" s="16"/>
      <c r="IN4" s="16"/>
      <c r="IO4" s="16"/>
      <c r="IP4" s="2"/>
      <c r="IQ4" s="2"/>
      <c r="IR4" s="2"/>
      <c r="IS4" s="2"/>
      <c r="IT4" s="2"/>
      <c r="IU4" s="2"/>
      <c r="IV4" s="2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2"/>
      <c r="K5" s="2"/>
      <c r="L5" s="2"/>
      <c r="M5" s="2"/>
      <c r="N5" s="2"/>
      <c r="O5" s="2"/>
      <c r="P5" s="2"/>
      <c r="Q5" s="16"/>
      <c r="R5" s="16"/>
      <c r="S5" s="16"/>
      <c r="T5" s="16"/>
      <c r="U5" s="16"/>
      <c r="V5" s="16"/>
      <c r="W5" s="16"/>
      <c r="X5" s="16"/>
      <c r="Y5" s="16"/>
      <c r="Z5" s="2"/>
      <c r="AA5" s="2"/>
      <c r="AB5" s="2"/>
      <c r="AC5" s="2"/>
      <c r="AD5" s="2"/>
      <c r="AE5" s="2"/>
      <c r="AF5" s="2"/>
      <c r="AG5" s="16"/>
      <c r="AH5" s="16"/>
      <c r="AI5" s="16"/>
      <c r="AJ5" s="16"/>
      <c r="AK5" s="16"/>
      <c r="AL5" s="16"/>
      <c r="AM5" s="16"/>
      <c r="AN5" s="16"/>
      <c r="AO5" s="16"/>
      <c r="AP5" s="2"/>
      <c r="AQ5" s="2"/>
      <c r="AR5" s="2"/>
      <c r="AS5" s="2"/>
      <c r="AT5" s="2"/>
      <c r="AW5" s="16"/>
      <c r="AX5" s="16"/>
      <c r="AY5" s="16"/>
      <c r="AZ5" s="16"/>
      <c r="BA5" s="16"/>
      <c r="BB5" s="16"/>
      <c r="BC5" s="16"/>
      <c r="BD5" s="16"/>
      <c r="BE5" s="16"/>
      <c r="BF5" s="2"/>
      <c r="BG5" s="2"/>
      <c r="BH5" s="2"/>
      <c r="BI5" s="2"/>
      <c r="BJ5" s="2"/>
      <c r="BK5" s="2"/>
      <c r="BL5" s="2"/>
      <c r="BM5" s="16"/>
      <c r="BN5" s="16"/>
      <c r="BO5" s="16"/>
      <c r="BP5" s="16"/>
      <c r="BQ5" s="16"/>
      <c r="BR5" s="16"/>
      <c r="BS5" s="16"/>
      <c r="BT5" s="16"/>
      <c r="BU5" s="16"/>
      <c r="BV5" s="2"/>
      <c r="BW5" s="2"/>
      <c r="BX5" s="2"/>
      <c r="BY5" s="2"/>
      <c r="BZ5" s="2"/>
      <c r="CC5" s="16"/>
      <c r="CD5" s="16"/>
      <c r="CE5" s="16"/>
      <c r="CF5" s="16"/>
      <c r="CG5" s="16"/>
      <c r="CH5" s="16"/>
      <c r="CI5" s="16"/>
      <c r="CJ5" s="16"/>
      <c r="CK5" s="16"/>
      <c r="CL5" s="2"/>
      <c r="CM5" s="2"/>
      <c r="CN5" s="2"/>
      <c r="CO5" s="2"/>
      <c r="CP5" s="2"/>
      <c r="CT5" s="16"/>
      <c r="CU5" s="16"/>
      <c r="CV5" s="16"/>
      <c r="CW5" s="16"/>
      <c r="CX5" s="16"/>
      <c r="CY5" s="16"/>
      <c r="CZ5" s="16"/>
      <c r="DA5" s="16"/>
      <c r="DB5" s="16"/>
      <c r="DC5" s="2"/>
      <c r="DD5" s="2"/>
      <c r="DE5" s="2"/>
      <c r="DF5" s="2"/>
      <c r="DG5" s="2"/>
      <c r="DI5" s="16"/>
      <c r="DJ5" s="16"/>
      <c r="DK5" s="16"/>
      <c r="DL5" s="16"/>
      <c r="DM5" s="16"/>
      <c r="DN5" s="16"/>
      <c r="DO5" s="16"/>
      <c r="DP5" s="16"/>
      <c r="DQ5" s="16"/>
      <c r="DR5" s="2"/>
      <c r="DS5" s="2"/>
      <c r="DT5" s="2"/>
      <c r="DU5" s="2"/>
      <c r="DV5" s="2"/>
      <c r="DX5" s="2"/>
      <c r="DY5" s="16"/>
      <c r="DZ5" s="16"/>
      <c r="EA5" s="16"/>
      <c r="EB5" s="16"/>
      <c r="EC5" s="16"/>
      <c r="ED5" s="16"/>
      <c r="EE5" s="16"/>
      <c r="EF5" s="16"/>
      <c r="EG5" s="16"/>
      <c r="EH5" s="2"/>
      <c r="EI5" s="2"/>
      <c r="EJ5" s="2"/>
      <c r="EK5" s="2"/>
      <c r="EL5" s="2"/>
      <c r="EN5" s="2"/>
      <c r="EO5" s="16"/>
      <c r="EP5" s="16"/>
      <c r="EQ5" s="16"/>
      <c r="ER5" s="16"/>
      <c r="ES5" s="16"/>
      <c r="ET5" s="16"/>
      <c r="EU5" s="16"/>
      <c r="EV5" s="16"/>
      <c r="EW5" s="16"/>
      <c r="EX5" s="2"/>
      <c r="EY5" s="2"/>
      <c r="EZ5" s="2"/>
      <c r="FA5" s="2"/>
      <c r="FB5" s="2"/>
      <c r="FD5" s="2"/>
      <c r="FE5" s="16"/>
      <c r="FF5" s="16"/>
      <c r="FG5" s="16"/>
      <c r="FH5" s="16"/>
      <c r="FI5" s="16"/>
      <c r="FJ5" s="16"/>
      <c r="FK5" s="16"/>
      <c r="FL5" s="16"/>
      <c r="FM5" s="16"/>
      <c r="FN5" s="2"/>
      <c r="FO5" s="2"/>
      <c r="FP5" s="2"/>
      <c r="FQ5" s="2"/>
      <c r="FR5" s="2"/>
      <c r="FT5" s="2"/>
      <c r="FU5" s="16"/>
      <c r="FV5" s="16"/>
      <c r="FW5" s="16"/>
      <c r="FX5" s="16"/>
      <c r="FY5" s="16"/>
      <c r="FZ5" s="16"/>
      <c r="GA5" s="16"/>
      <c r="GB5" s="16"/>
      <c r="GC5" s="16"/>
      <c r="GD5" s="2"/>
      <c r="GE5" s="2"/>
      <c r="GF5" s="2"/>
      <c r="GG5" s="2"/>
      <c r="GH5" s="2"/>
      <c r="GJ5" s="2"/>
      <c r="GK5" s="16"/>
      <c r="GL5" s="16"/>
      <c r="GM5" s="16"/>
      <c r="GN5" s="16"/>
      <c r="GO5" s="16"/>
      <c r="GP5" s="16"/>
      <c r="GQ5" s="16"/>
      <c r="GR5" s="16"/>
      <c r="GS5" s="16"/>
      <c r="GT5" s="2"/>
      <c r="GU5" s="2"/>
      <c r="GV5" s="2"/>
      <c r="GW5" s="2"/>
      <c r="GX5" s="2"/>
      <c r="HA5" s="16"/>
      <c r="HB5" s="16"/>
      <c r="HC5" s="16"/>
      <c r="HD5" s="16"/>
      <c r="HE5" s="16"/>
      <c r="HF5" s="16"/>
      <c r="HG5" s="16"/>
      <c r="HH5" s="16"/>
      <c r="HI5" s="16"/>
      <c r="HJ5" s="2"/>
      <c r="HK5" s="2"/>
      <c r="HL5" s="2"/>
      <c r="HM5" s="2"/>
      <c r="HN5" s="2"/>
      <c r="HQ5" s="16"/>
      <c r="HR5" s="16"/>
      <c r="HS5" s="16"/>
      <c r="HT5" s="16"/>
      <c r="HU5" s="16"/>
      <c r="HV5" s="16"/>
      <c r="HW5" s="16"/>
      <c r="HX5" s="16"/>
      <c r="HY5" s="16"/>
      <c r="HZ5" s="2"/>
      <c r="IA5" s="2"/>
      <c r="IB5" s="2"/>
      <c r="IC5" s="2"/>
      <c r="ID5" s="2"/>
      <c r="IE5" s="2"/>
      <c r="IF5" s="2"/>
      <c r="IG5" s="16"/>
      <c r="IH5" s="16"/>
      <c r="II5" s="16"/>
      <c r="IJ5" s="16"/>
      <c r="IK5" s="16"/>
      <c r="IL5" s="16"/>
      <c r="IM5" s="16"/>
      <c r="IN5" s="16"/>
      <c r="IO5" s="16"/>
      <c r="IP5" s="2"/>
      <c r="IQ5" s="2"/>
      <c r="IR5" s="2"/>
      <c r="IS5" s="2"/>
      <c r="IT5" s="2"/>
      <c r="IU5" s="2"/>
      <c r="IV5" s="2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2" t="s">
        <v>3</v>
      </c>
      <c r="P6" s="2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2" t="s">
        <v>3</v>
      </c>
      <c r="AF6" s="2"/>
      <c r="AG6" s="17"/>
      <c r="AH6" s="17"/>
      <c r="AI6" s="17"/>
      <c r="AJ6" s="17"/>
      <c r="AK6" s="17"/>
      <c r="AL6" s="17"/>
      <c r="AM6" s="17"/>
      <c r="AN6" s="17"/>
      <c r="AO6" s="17"/>
      <c r="AQ6" s="17"/>
      <c r="AR6" s="17"/>
      <c r="AS6" s="17"/>
      <c r="AT6" s="17"/>
      <c r="AU6" s="2" t="s">
        <v>3</v>
      </c>
      <c r="AV6" s="2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2" t="s">
        <v>3</v>
      </c>
      <c r="BL6" s="2"/>
      <c r="BM6" s="17"/>
      <c r="BN6" s="17"/>
      <c r="BO6" s="17"/>
      <c r="BP6" s="17"/>
      <c r="BQ6" s="17"/>
      <c r="BR6" s="17"/>
      <c r="BS6" s="17"/>
      <c r="BT6" s="17"/>
      <c r="BU6" s="17"/>
      <c r="BW6" s="17"/>
      <c r="BX6" s="17"/>
      <c r="BY6" s="17"/>
      <c r="BZ6" s="17"/>
      <c r="CA6" s="2" t="s">
        <v>3</v>
      </c>
      <c r="CB6" s="2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2" t="s">
        <v>3</v>
      </c>
      <c r="DH6" s="2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2" t="s">
        <v>3</v>
      </c>
      <c r="DX6" s="2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2" t="s">
        <v>3</v>
      </c>
      <c r="EN6" s="2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2" t="s">
        <v>3</v>
      </c>
      <c r="FD6" s="2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2" t="s">
        <v>3</v>
      </c>
      <c r="FT6" s="2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2" t="s">
        <v>3</v>
      </c>
      <c r="GJ6" s="2"/>
      <c r="GK6" s="17"/>
      <c r="GL6" s="17"/>
      <c r="GM6" s="17"/>
      <c r="GN6" s="17"/>
      <c r="GO6" s="17"/>
      <c r="GP6" s="17"/>
      <c r="GQ6" s="17"/>
      <c r="GR6" s="17"/>
      <c r="GS6" s="17"/>
      <c r="GT6" s="17"/>
      <c r="GY6" s="2" t="s">
        <v>3</v>
      </c>
      <c r="GZ6" s="2"/>
      <c r="HA6" s="17"/>
      <c r="HB6" s="17"/>
      <c r="HC6" s="17"/>
      <c r="HD6" s="17"/>
      <c r="HE6" s="17"/>
      <c r="HF6" s="17"/>
      <c r="HG6" s="17"/>
      <c r="HH6" s="17"/>
      <c r="HI6" s="17"/>
      <c r="HK6" s="17"/>
      <c r="HL6" s="17"/>
      <c r="HM6" s="17"/>
      <c r="HN6" s="17"/>
      <c r="HO6" s="2" t="s">
        <v>3</v>
      </c>
      <c r="HP6" s="2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2" t="s">
        <v>3</v>
      </c>
      <c r="IF6" s="2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2" t="s">
        <v>3</v>
      </c>
      <c r="IV6" s="2"/>
    </row>
    <row r="7" s="33" customFormat="true" ht="12.75" hidden="false" customHeight="false" outlineLevel="0" collapsed="false">
      <c r="A7" s="18" t="s">
        <v>4</v>
      </c>
      <c r="B7" s="4" t="s">
        <v>83</v>
      </c>
      <c r="C7" s="4"/>
      <c r="D7" s="4"/>
      <c r="E7" s="4" t="s">
        <v>84</v>
      </c>
      <c r="F7" s="4"/>
      <c r="G7" s="4"/>
      <c r="H7" s="4" t="s">
        <v>85</v>
      </c>
      <c r="I7" s="4"/>
      <c r="J7" s="4"/>
      <c r="K7" s="4" t="s">
        <v>86</v>
      </c>
      <c r="L7" s="4"/>
      <c r="M7" s="4"/>
      <c r="N7" s="5" t="s">
        <v>87</v>
      </c>
      <c r="O7" s="5"/>
      <c r="P7" s="5"/>
      <c r="Q7" s="18" t="s">
        <v>4</v>
      </c>
      <c r="R7" s="4" t="s">
        <v>83</v>
      </c>
      <c r="S7" s="4"/>
      <c r="T7" s="4"/>
      <c r="U7" s="4" t="s">
        <v>84</v>
      </c>
      <c r="V7" s="4"/>
      <c r="W7" s="4"/>
      <c r="X7" s="4" t="s">
        <v>85</v>
      </c>
      <c r="Y7" s="4"/>
      <c r="Z7" s="4"/>
      <c r="AA7" s="4" t="s">
        <v>86</v>
      </c>
      <c r="AB7" s="4"/>
      <c r="AC7" s="4"/>
      <c r="AD7" s="5" t="s">
        <v>87</v>
      </c>
      <c r="AE7" s="5"/>
      <c r="AF7" s="5"/>
      <c r="AG7" s="18" t="s">
        <v>4</v>
      </c>
      <c r="AH7" s="4" t="s">
        <v>83</v>
      </c>
      <c r="AI7" s="4"/>
      <c r="AJ7" s="4"/>
      <c r="AK7" s="4" t="s">
        <v>84</v>
      </c>
      <c r="AL7" s="4"/>
      <c r="AM7" s="4"/>
      <c r="AN7" s="4" t="s">
        <v>85</v>
      </c>
      <c r="AO7" s="4"/>
      <c r="AP7" s="4"/>
      <c r="AQ7" s="4" t="s">
        <v>86</v>
      </c>
      <c r="AR7" s="4"/>
      <c r="AS7" s="4"/>
      <c r="AT7" s="5" t="s">
        <v>87</v>
      </c>
      <c r="AU7" s="5"/>
      <c r="AV7" s="5"/>
      <c r="AW7" s="18" t="s">
        <v>4</v>
      </c>
      <c r="AX7" s="4" t="s">
        <v>83</v>
      </c>
      <c r="AY7" s="4"/>
      <c r="AZ7" s="4"/>
      <c r="BA7" s="4" t="s">
        <v>84</v>
      </c>
      <c r="BB7" s="4"/>
      <c r="BC7" s="4"/>
      <c r="BD7" s="4" t="s">
        <v>85</v>
      </c>
      <c r="BE7" s="4"/>
      <c r="BF7" s="4"/>
      <c r="BG7" s="4" t="s">
        <v>86</v>
      </c>
      <c r="BH7" s="4"/>
      <c r="BI7" s="4"/>
      <c r="BJ7" s="5" t="s">
        <v>87</v>
      </c>
      <c r="BK7" s="5"/>
      <c r="BL7" s="5"/>
      <c r="BM7" s="18" t="s">
        <v>4</v>
      </c>
      <c r="BN7" s="4" t="s">
        <v>83</v>
      </c>
      <c r="BO7" s="4"/>
      <c r="BP7" s="4"/>
      <c r="BQ7" s="4" t="s">
        <v>84</v>
      </c>
      <c r="BR7" s="4"/>
      <c r="BS7" s="4"/>
      <c r="BT7" s="4" t="s">
        <v>85</v>
      </c>
      <c r="BU7" s="4"/>
      <c r="BV7" s="4"/>
      <c r="BW7" s="4" t="s">
        <v>86</v>
      </c>
      <c r="BX7" s="4"/>
      <c r="BY7" s="4"/>
      <c r="BZ7" s="5" t="s">
        <v>87</v>
      </c>
      <c r="CA7" s="5"/>
      <c r="CB7" s="5"/>
      <c r="CC7" s="18" t="s">
        <v>4</v>
      </c>
      <c r="CD7" s="4" t="s">
        <v>83</v>
      </c>
      <c r="CE7" s="4"/>
      <c r="CF7" s="4"/>
      <c r="CG7" s="4" t="s">
        <v>84</v>
      </c>
      <c r="CH7" s="4"/>
      <c r="CI7" s="4"/>
      <c r="CJ7" s="4" t="s">
        <v>85</v>
      </c>
      <c r="CK7" s="4"/>
      <c r="CL7" s="4"/>
      <c r="CM7" s="4" t="s">
        <v>86</v>
      </c>
      <c r="CN7" s="4"/>
      <c r="CO7" s="4"/>
      <c r="CP7" s="5" t="s">
        <v>87</v>
      </c>
      <c r="CQ7" s="5"/>
      <c r="CR7" s="5"/>
      <c r="CS7" s="18" t="s">
        <v>4</v>
      </c>
      <c r="CT7" s="30" t="s">
        <v>83</v>
      </c>
      <c r="CU7" s="30"/>
      <c r="CV7" s="30"/>
      <c r="CW7" s="4" t="s">
        <v>84</v>
      </c>
      <c r="CX7" s="4"/>
      <c r="CY7" s="4"/>
      <c r="CZ7" s="4" t="s">
        <v>85</v>
      </c>
      <c r="DA7" s="4"/>
      <c r="DB7" s="4"/>
      <c r="DC7" s="4" t="s">
        <v>86</v>
      </c>
      <c r="DD7" s="4"/>
      <c r="DE7" s="4"/>
      <c r="DF7" s="5" t="s">
        <v>87</v>
      </c>
      <c r="DG7" s="5"/>
      <c r="DH7" s="5"/>
      <c r="DI7" s="18" t="s">
        <v>4</v>
      </c>
      <c r="DJ7" s="4" t="s">
        <v>83</v>
      </c>
      <c r="DK7" s="4"/>
      <c r="DL7" s="4"/>
      <c r="DM7" s="4" t="s">
        <v>84</v>
      </c>
      <c r="DN7" s="4"/>
      <c r="DO7" s="4"/>
      <c r="DP7" s="4" t="s">
        <v>85</v>
      </c>
      <c r="DQ7" s="4"/>
      <c r="DR7" s="4"/>
      <c r="DS7" s="4" t="s">
        <v>86</v>
      </c>
      <c r="DT7" s="4"/>
      <c r="DU7" s="4"/>
      <c r="DV7" s="5" t="s">
        <v>87</v>
      </c>
      <c r="DW7" s="5"/>
      <c r="DX7" s="5"/>
      <c r="DY7" s="18" t="s">
        <v>4</v>
      </c>
      <c r="DZ7" s="4" t="s">
        <v>83</v>
      </c>
      <c r="EA7" s="4"/>
      <c r="EB7" s="4"/>
      <c r="EC7" s="4" t="s">
        <v>84</v>
      </c>
      <c r="ED7" s="4"/>
      <c r="EE7" s="4"/>
      <c r="EF7" s="4" t="s">
        <v>85</v>
      </c>
      <c r="EG7" s="4"/>
      <c r="EH7" s="4"/>
      <c r="EI7" s="4" t="s">
        <v>86</v>
      </c>
      <c r="EJ7" s="4"/>
      <c r="EK7" s="4"/>
      <c r="EL7" s="5" t="s">
        <v>87</v>
      </c>
      <c r="EM7" s="5"/>
      <c r="EN7" s="5"/>
      <c r="EO7" s="18" t="s">
        <v>4</v>
      </c>
      <c r="EP7" s="4" t="s">
        <v>83</v>
      </c>
      <c r="EQ7" s="4"/>
      <c r="ER7" s="4"/>
      <c r="ES7" s="4" t="s">
        <v>84</v>
      </c>
      <c r="ET7" s="4"/>
      <c r="EU7" s="4"/>
      <c r="EV7" s="4" t="s">
        <v>85</v>
      </c>
      <c r="EW7" s="4"/>
      <c r="EX7" s="4"/>
      <c r="EY7" s="4" t="s">
        <v>86</v>
      </c>
      <c r="EZ7" s="4"/>
      <c r="FA7" s="4"/>
      <c r="FB7" s="5" t="s">
        <v>87</v>
      </c>
      <c r="FC7" s="5"/>
      <c r="FD7" s="5"/>
      <c r="FE7" s="18" t="s">
        <v>4</v>
      </c>
      <c r="FF7" s="4" t="s">
        <v>83</v>
      </c>
      <c r="FG7" s="4"/>
      <c r="FH7" s="4"/>
      <c r="FI7" s="4" t="s">
        <v>84</v>
      </c>
      <c r="FJ7" s="4"/>
      <c r="FK7" s="4"/>
      <c r="FL7" s="4" t="s">
        <v>85</v>
      </c>
      <c r="FM7" s="4"/>
      <c r="FN7" s="4"/>
      <c r="FO7" s="4" t="s">
        <v>86</v>
      </c>
      <c r="FP7" s="4"/>
      <c r="FQ7" s="4"/>
      <c r="FR7" s="5" t="s">
        <v>87</v>
      </c>
      <c r="FS7" s="5"/>
      <c r="FT7" s="5"/>
      <c r="FU7" s="18" t="s">
        <v>4</v>
      </c>
      <c r="FV7" s="4" t="s">
        <v>83</v>
      </c>
      <c r="FW7" s="4"/>
      <c r="FX7" s="4"/>
      <c r="FY7" s="4" t="s">
        <v>84</v>
      </c>
      <c r="FZ7" s="4"/>
      <c r="GA7" s="4"/>
      <c r="GB7" s="4" t="s">
        <v>85</v>
      </c>
      <c r="GC7" s="4"/>
      <c r="GD7" s="4"/>
      <c r="GE7" s="4" t="s">
        <v>86</v>
      </c>
      <c r="GF7" s="4"/>
      <c r="GG7" s="4"/>
      <c r="GH7" s="5" t="s">
        <v>87</v>
      </c>
      <c r="GI7" s="5"/>
      <c r="GJ7" s="5"/>
      <c r="GK7" s="18" t="s">
        <v>4</v>
      </c>
      <c r="GL7" s="4" t="s">
        <v>83</v>
      </c>
      <c r="GM7" s="4"/>
      <c r="GN7" s="4"/>
      <c r="GO7" s="4" t="s">
        <v>84</v>
      </c>
      <c r="GP7" s="4"/>
      <c r="GQ7" s="4"/>
      <c r="GR7" s="4" t="s">
        <v>85</v>
      </c>
      <c r="GS7" s="4"/>
      <c r="GT7" s="4"/>
      <c r="GU7" s="4" t="s">
        <v>86</v>
      </c>
      <c r="GV7" s="4"/>
      <c r="GW7" s="4"/>
      <c r="GX7" s="5" t="s">
        <v>87</v>
      </c>
      <c r="GY7" s="5"/>
      <c r="GZ7" s="5"/>
      <c r="HA7" s="31" t="s">
        <v>4</v>
      </c>
      <c r="HB7" s="32" t="s">
        <v>83</v>
      </c>
      <c r="HC7" s="32"/>
      <c r="HD7" s="32"/>
      <c r="HE7" s="4" t="s">
        <v>84</v>
      </c>
      <c r="HF7" s="4"/>
      <c r="HG7" s="4"/>
      <c r="HH7" s="4" t="s">
        <v>85</v>
      </c>
      <c r="HI7" s="4"/>
      <c r="HJ7" s="4"/>
      <c r="HK7" s="4" t="s">
        <v>86</v>
      </c>
      <c r="HL7" s="4"/>
      <c r="HM7" s="4"/>
      <c r="HN7" s="5" t="s">
        <v>87</v>
      </c>
      <c r="HO7" s="5"/>
      <c r="HP7" s="5"/>
      <c r="HQ7" s="18" t="s">
        <v>4</v>
      </c>
      <c r="HR7" s="4" t="s">
        <v>83</v>
      </c>
      <c r="HS7" s="4"/>
      <c r="HT7" s="4"/>
      <c r="HU7" s="4" t="s">
        <v>84</v>
      </c>
      <c r="HV7" s="4"/>
      <c r="HW7" s="4"/>
      <c r="HX7" s="4" t="s">
        <v>85</v>
      </c>
      <c r="HY7" s="4"/>
      <c r="HZ7" s="4"/>
      <c r="IA7" s="4" t="s">
        <v>86</v>
      </c>
      <c r="IB7" s="4"/>
      <c r="IC7" s="4"/>
      <c r="ID7" s="5" t="s">
        <v>87</v>
      </c>
      <c r="IE7" s="5"/>
      <c r="IF7" s="5"/>
      <c r="IG7" s="18" t="s">
        <v>4</v>
      </c>
      <c r="IH7" s="4" t="s">
        <v>63</v>
      </c>
      <c r="II7" s="4"/>
      <c r="IJ7" s="4"/>
      <c r="IK7" s="4" t="s">
        <v>51</v>
      </c>
      <c r="IL7" s="4"/>
      <c r="IM7" s="4"/>
      <c r="IN7" s="4" t="s">
        <v>52</v>
      </c>
      <c r="IO7" s="4"/>
      <c r="IP7" s="4"/>
      <c r="IQ7" s="4" t="s">
        <v>64</v>
      </c>
      <c r="IR7" s="4"/>
      <c r="IS7" s="4"/>
      <c r="IT7" s="5" t="s">
        <v>65</v>
      </c>
      <c r="IU7" s="5"/>
      <c r="IV7" s="5"/>
    </row>
    <row r="8" s="33" customFormat="true" ht="12.75" hidden="false" customHeight="false" outlineLevel="0" collapsed="false">
      <c r="A8" s="34"/>
      <c r="B8" s="7" t="s">
        <v>19</v>
      </c>
      <c r="C8" s="7" t="s">
        <v>20</v>
      </c>
      <c r="D8" s="7" t="s">
        <v>21</v>
      </c>
      <c r="E8" s="7" t="s">
        <v>19</v>
      </c>
      <c r="F8" s="7" t="s">
        <v>20</v>
      </c>
      <c r="G8" s="7" t="s">
        <v>21</v>
      </c>
      <c r="H8" s="7" t="s">
        <v>19</v>
      </c>
      <c r="I8" s="7" t="s">
        <v>20</v>
      </c>
      <c r="J8" s="7" t="s">
        <v>21</v>
      </c>
      <c r="K8" s="7" t="s">
        <v>19</v>
      </c>
      <c r="L8" s="7" t="s">
        <v>20</v>
      </c>
      <c r="M8" s="7" t="s">
        <v>21</v>
      </c>
      <c r="N8" s="7" t="s">
        <v>19</v>
      </c>
      <c r="O8" s="7" t="s">
        <v>20</v>
      </c>
      <c r="P8" s="8" t="s">
        <v>21</v>
      </c>
      <c r="Q8" s="34"/>
      <c r="R8" s="7" t="s">
        <v>19</v>
      </c>
      <c r="S8" s="7" t="s">
        <v>20</v>
      </c>
      <c r="T8" s="7" t="s">
        <v>21</v>
      </c>
      <c r="U8" s="7" t="s">
        <v>19</v>
      </c>
      <c r="V8" s="7" t="s">
        <v>20</v>
      </c>
      <c r="W8" s="7" t="s">
        <v>21</v>
      </c>
      <c r="X8" s="7" t="s">
        <v>19</v>
      </c>
      <c r="Y8" s="7" t="s">
        <v>20</v>
      </c>
      <c r="Z8" s="7" t="s">
        <v>21</v>
      </c>
      <c r="AA8" s="7" t="s">
        <v>19</v>
      </c>
      <c r="AB8" s="7" t="s">
        <v>20</v>
      </c>
      <c r="AC8" s="7" t="s">
        <v>21</v>
      </c>
      <c r="AD8" s="7" t="s">
        <v>19</v>
      </c>
      <c r="AE8" s="7" t="s">
        <v>20</v>
      </c>
      <c r="AF8" s="8" t="s">
        <v>21</v>
      </c>
      <c r="AG8" s="34"/>
      <c r="AH8" s="7" t="s">
        <v>19</v>
      </c>
      <c r="AI8" s="7" t="s">
        <v>20</v>
      </c>
      <c r="AJ8" s="7" t="s">
        <v>21</v>
      </c>
      <c r="AK8" s="7" t="s">
        <v>19</v>
      </c>
      <c r="AL8" s="7" t="s">
        <v>20</v>
      </c>
      <c r="AM8" s="7" t="s">
        <v>21</v>
      </c>
      <c r="AN8" s="7" t="s">
        <v>19</v>
      </c>
      <c r="AO8" s="7" t="s">
        <v>20</v>
      </c>
      <c r="AP8" s="7" t="s">
        <v>21</v>
      </c>
      <c r="AQ8" s="7" t="s">
        <v>19</v>
      </c>
      <c r="AR8" s="7" t="s">
        <v>20</v>
      </c>
      <c r="AS8" s="7" t="s">
        <v>21</v>
      </c>
      <c r="AT8" s="7" t="s">
        <v>19</v>
      </c>
      <c r="AU8" s="7" t="s">
        <v>20</v>
      </c>
      <c r="AV8" s="8" t="s">
        <v>21</v>
      </c>
      <c r="AW8" s="34"/>
      <c r="AX8" s="7" t="s">
        <v>19</v>
      </c>
      <c r="AY8" s="7" t="s">
        <v>20</v>
      </c>
      <c r="AZ8" s="7" t="s">
        <v>21</v>
      </c>
      <c r="BA8" s="7" t="s">
        <v>19</v>
      </c>
      <c r="BB8" s="7" t="s">
        <v>20</v>
      </c>
      <c r="BC8" s="7" t="s">
        <v>21</v>
      </c>
      <c r="BD8" s="7" t="s">
        <v>19</v>
      </c>
      <c r="BE8" s="7" t="s">
        <v>20</v>
      </c>
      <c r="BF8" s="7" t="s">
        <v>21</v>
      </c>
      <c r="BG8" s="7" t="s">
        <v>19</v>
      </c>
      <c r="BH8" s="7" t="s">
        <v>20</v>
      </c>
      <c r="BI8" s="7" t="s">
        <v>21</v>
      </c>
      <c r="BJ8" s="7" t="s">
        <v>19</v>
      </c>
      <c r="BK8" s="7" t="s">
        <v>20</v>
      </c>
      <c r="BL8" s="8" t="s">
        <v>21</v>
      </c>
      <c r="BM8" s="34"/>
      <c r="BN8" s="7" t="s">
        <v>19</v>
      </c>
      <c r="BO8" s="7" t="s">
        <v>20</v>
      </c>
      <c r="BP8" s="7" t="s">
        <v>21</v>
      </c>
      <c r="BQ8" s="7" t="s">
        <v>19</v>
      </c>
      <c r="BR8" s="7" t="s">
        <v>20</v>
      </c>
      <c r="BS8" s="7" t="s">
        <v>21</v>
      </c>
      <c r="BT8" s="7" t="s">
        <v>19</v>
      </c>
      <c r="BU8" s="7" t="s">
        <v>20</v>
      </c>
      <c r="BV8" s="7" t="s">
        <v>21</v>
      </c>
      <c r="BW8" s="7" t="s">
        <v>19</v>
      </c>
      <c r="BX8" s="7" t="s">
        <v>20</v>
      </c>
      <c r="BY8" s="7" t="s">
        <v>21</v>
      </c>
      <c r="BZ8" s="7" t="s">
        <v>19</v>
      </c>
      <c r="CA8" s="7" t="s">
        <v>20</v>
      </c>
      <c r="CB8" s="8" t="s">
        <v>21</v>
      </c>
      <c r="CC8" s="34"/>
      <c r="CD8" s="7" t="s">
        <v>19</v>
      </c>
      <c r="CE8" s="7" t="s">
        <v>20</v>
      </c>
      <c r="CF8" s="7" t="s">
        <v>21</v>
      </c>
      <c r="CG8" s="7" t="s">
        <v>19</v>
      </c>
      <c r="CH8" s="7" t="s">
        <v>20</v>
      </c>
      <c r="CI8" s="7" t="s">
        <v>21</v>
      </c>
      <c r="CJ8" s="7" t="s">
        <v>19</v>
      </c>
      <c r="CK8" s="7" t="s">
        <v>20</v>
      </c>
      <c r="CL8" s="7" t="s">
        <v>21</v>
      </c>
      <c r="CM8" s="7" t="s">
        <v>19</v>
      </c>
      <c r="CN8" s="7" t="s">
        <v>20</v>
      </c>
      <c r="CO8" s="7" t="s">
        <v>21</v>
      </c>
      <c r="CP8" s="7" t="s">
        <v>19</v>
      </c>
      <c r="CQ8" s="7" t="s">
        <v>20</v>
      </c>
      <c r="CR8" s="8" t="s">
        <v>21</v>
      </c>
      <c r="CS8" s="34"/>
      <c r="CT8" s="35" t="s">
        <v>19</v>
      </c>
      <c r="CU8" s="7" t="s">
        <v>20</v>
      </c>
      <c r="CV8" s="7" t="s">
        <v>21</v>
      </c>
      <c r="CW8" s="7" t="s">
        <v>19</v>
      </c>
      <c r="CX8" s="7" t="s">
        <v>20</v>
      </c>
      <c r="CY8" s="7" t="s">
        <v>21</v>
      </c>
      <c r="CZ8" s="7" t="s">
        <v>19</v>
      </c>
      <c r="DA8" s="7" t="s">
        <v>20</v>
      </c>
      <c r="DB8" s="7" t="s">
        <v>21</v>
      </c>
      <c r="DC8" s="7" t="s">
        <v>19</v>
      </c>
      <c r="DD8" s="7" t="s">
        <v>20</v>
      </c>
      <c r="DE8" s="7" t="s">
        <v>21</v>
      </c>
      <c r="DF8" s="7" t="s">
        <v>19</v>
      </c>
      <c r="DG8" s="7" t="s">
        <v>20</v>
      </c>
      <c r="DH8" s="8" t="s">
        <v>21</v>
      </c>
      <c r="DI8" s="34"/>
      <c r="DJ8" s="7" t="s">
        <v>19</v>
      </c>
      <c r="DK8" s="7" t="s">
        <v>20</v>
      </c>
      <c r="DL8" s="7" t="s">
        <v>21</v>
      </c>
      <c r="DM8" s="7" t="s">
        <v>19</v>
      </c>
      <c r="DN8" s="7" t="s">
        <v>20</v>
      </c>
      <c r="DO8" s="7" t="s">
        <v>21</v>
      </c>
      <c r="DP8" s="7" t="s">
        <v>19</v>
      </c>
      <c r="DQ8" s="7" t="s">
        <v>20</v>
      </c>
      <c r="DR8" s="7" t="s">
        <v>21</v>
      </c>
      <c r="DS8" s="7" t="s">
        <v>19</v>
      </c>
      <c r="DT8" s="7" t="s">
        <v>20</v>
      </c>
      <c r="DU8" s="7" t="s">
        <v>21</v>
      </c>
      <c r="DV8" s="7" t="s">
        <v>19</v>
      </c>
      <c r="DW8" s="7" t="s">
        <v>20</v>
      </c>
      <c r="DX8" s="8" t="s">
        <v>21</v>
      </c>
      <c r="DY8" s="34"/>
      <c r="DZ8" s="7" t="s">
        <v>19</v>
      </c>
      <c r="EA8" s="7" t="s">
        <v>20</v>
      </c>
      <c r="EB8" s="7" t="s">
        <v>21</v>
      </c>
      <c r="EC8" s="7" t="s">
        <v>19</v>
      </c>
      <c r="ED8" s="7" t="s">
        <v>20</v>
      </c>
      <c r="EE8" s="7" t="s">
        <v>21</v>
      </c>
      <c r="EF8" s="7" t="s">
        <v>19</v>
      </c>
      <c r="EG8" s="7" t="s">
        <v>20</v>
      </c>
      <c r="EH8" s="7" t="s">
        <v>21</v>
      </c>
      <c r="EI8" s="7" t="s">
        <v>19</v>
      </c>
      <c r="EJ8" s="7" t="s">
        <v>20</v>
      </c>
      <c r="EK8" s="7" t="s">
        <v>21</v>
      </c>
      <c r="EL8" s="7" t="s">
        <v>19</v>
      </c>
      <c r="EM8" s="7" t="s">
        <v>20</v>
      </c>
      <c r="EN8" s="8" t="s">
        <v>21</v>
      </c>
      <c r="EO8" s="34"/>
      <c r="EP8" s="7" t="s">
        <v>19</v>
      </c>
      <c r="EQ8" s="7" t="s">
        <v>20</v>
      </c>
      <c r="ER8" s="7" t="s">
        <v>21</v>
      </c>
      <c r="ES8" s="7" t="s">
        <v>19</v>
      </c>
      <c r="ET8" s="7" t="s">
        <v>20</v>
      </c>
      <c r="EU8" s="7" t="s">
        <v>21</v>
      </c>
      <c r="EV8" s="7" t="s">
        <v>19</v>
      </c>
      <c r="EW8" s="7" t="s">
        <v>20</v>
      </c>
      <c r="EX8" s="7" t="s">
        <v>21</v>
      </c>
      <c r="EY8" s="7" t="s">
        <v>19</v>
      </c>
      <c r="EZ8" s="7" t="s">
        <v>20</v>
      </c>
      <c r="FA8" s="7" t="s">
        <v>21</v>
      </c>
      <c r="FB8" s="7" t="s">
        <v>19</v>
      </c>
      <c r="FC8" s="7" t="s">
        <v>20</v>
      </c>
      <c r="FD8" s="8" t="s">
        <v>21</v>
      </c>
      <c r="FE8" s="34"/>
      <c r="FF8" s="7" t="s">
        <v>19</v>
      </c>
      <c r="FG8" s="7" t="s">
        <v>20</v>
      </c>
      <c r="FH8" s="7" t="s">
        <v>21</v>
      </c>
      <c r="FI8" s="7" t="s">
        <v>19</v>
      </c>
      <c r="FJ8" s="7" t="s">
        <v>20</v>
      </c>
      <c r="FK8" s="7" t="s">
        <v>21</v>
      </c>
      <c r="FL8" s="7" t="s">
        <v>19</v>
      </c>
      <c r="FM8" s="7" t="s">
        <v>20</v>
      </c>
      <c r="FN8" s="7" t="s">
        <v>21</v>
      </c>
      <c r="FO8" s="7" t="s">
        <v>19</v>
      </c>
      <c r="FP8" s="7" t="s">
        <v>20</v>
      </c>
      <c r="FQ8" s="7" t="s">
        <v>21</v>
      </c>
      <c r="FR8" s="7" t="s">
        <v>19</v>
      </c>
      <c r="FS8" s="7" t="s">
        <v>20</v>
      </c>
      <c r="FT8" s="8" t="s">
        <v>21</v>
      </c>
      <c r="FU8" s="34"/>
      <c r="FV8" s="7" t="s">
        <v>19</v>
      </c>
      <c r="FW8" s="7" t="s">
        <v>20</v>
      </c>
      <c r="FX8" s="7" t="s">
        <v>21</v>
      </c>
      <c r="FY8" s="7" t="s">
        <v>19</v>
      </c>
      <c r="FZ8" s="7" t="s">
        <v>20</v>
      </c>
      <c r="GA8" s="7" t="s">
        <v>21</v>
      </c>
      <c r="GB8" s="7" t="s">
        <v>19</v>
      </c>
      <c r="GC8" s="7" t="s">
        <v>20</v>
      </c>
      <c r="GD8" s="7" t="s">
        <v>21</v>
      </c>
      <c r="GE8" s="7" t="s">
        <v>19</v>
      </c>
      <c r="GF8" s="7" t="s">
        <v>20</v>
      </c>
      <c r="GG8" s="7" t="s">
        <v>21</v>
      </c>
      <c r="GH8" s="7" t="s">
        <v>19</v>
      </c>
      <c r="GI8" s="7" t="s">
        <v>20</v>
      </c>
      <c r="GJ8" s="8" t="s">
        <v>21</v>
      </c>
      <c r="GK8" s="34"/>
      <c r="GL8" s="7" t="s">
        <v>19</v>
      </c>
      <c r="GM8" s="7" t="s">
        <v>20</v>
      </c>
      <c r="GN8" s="7" t="s">
        <v>21</v>
      </c>
      <c r="GO8" s="7" t="s">
        <v>19</v>
      </c>
      <c r="GP8" s="7" t="s">
        <v>20</v>
      </c>
      <c r="GQ8" s="7" t="s">
        <v>21</v>
      </c>
      <c r="GR8" s="7" t="s">
        <v>19</v>
      </c>
      <c r="GS8" s="7" t="s">
        <v>20</v>
      </c>
      <c r="GT8" s="7" t="s">
        <v>21</v>
      </c>
      <c r="GU8" s="7" t="s">
        <v>19</v>
      </c>
      <c r="GV8" s="7" t="s">
        <v>20</v>
      </c>
      <c r="GW8" s="7" t="s">
        <v>21</v>
      </c>
      <c r="GX8" s="7" t="s">
        <v>19</v>
      </c>
      <c r="GY8" s="7" t="s">
        <v>20</v>
      </c>
      <c r="GZ8" s="8" t="s">
        <v>21</v>
      </c>
      <c r="HA8" s="36"/>
      <c r="HB8" s="34" t="s">
        <v>19</v>
      </c>
      <c r="HC8" s="7" t="s">
        <v>20</v>
      </c>
      <c r="HD8" s="7" t="s">
        <v>21</v>
      </c>
      <c r="HE8" s="7" t="s">
        <v>19</v>
      </c>
      <c r="HF8" s="7" t="s">
        <v>20</v>
      </c>
      <c r="HG8" s="7" t="s">
        <v>21</v>
      </c>
      <c r="HH8" s="7" t="s">
        <v>19</v>
      </c>
      <c r="HI8" s="7" t="s">
        <v>20</v>
      </c>
      <c r="HJ8" s="7" t="s">
        <v>21</v>
      </c>
      <c r="HK8" s="7" t="s">
        <v>19</v>
      </c>
      <c r="HL8" s="7" t="s">
        <v>20</v>
      </c>
      <c r="HM8" s="7" t="s">
        <v>21</v>
      </c>
      <c r="HN8" s="7" t="s">
        <v>19</v>
      </c>
      <c r="HO8" s="7" t="s">
        <v>20</v>
      </c>
      <c r="HP8" s="8" t="s">
        <v>21</v>
      </c>
      <c r="HQ8" s="34"/>
      <c r="HR8" s="7" t="s">
        <v>19</v>
      </c>
      <c r="HS8" s="7" t="s">
        <v>20</v>
      </c>
      <c r="HT8" s="7" t="s">
        <v>21</v>
      </c>
      <c r="HU8" s="7" t="s">
        <v>19</v>
      </c>
      <c r="HV8" s="7" t="s">
        <v>20</v>
      </c>
      <c r="HW8" s="7" t="s">
        <v>21</v>
      </c>
      <c r="HX8" s="7" t="s">
        <v>19</v>
      </c>
      <c r="HY8" s="7" t="s">
        <v>20</v>
      </c>
      <c r="HZ8" s="7" t="s">
        <v>21</v>
      </c>
      <c r="IA8" s="7" t="s">
        <v>19</v>
      </c>
      <c r="IB8" s="7" t="s">
        <v>20</v>
      </c>
      <c r="IC8" s="7" t="s">
        <v>21</v>
      </c>
      <c r="ID8" s="7" t="s">
        <v>19</v>
      </c>
      <c r="IE8" s="7" t="s">
        <v>20</v>
      </c>
      <c r="IF8" s="8" t="s">
        <v>21</v>
      </c>
      <c r="IG8" s="34"/>
      <c r="IH8" s="7" t="s">
        <v>19</v>
      </c>
      <c r="II8" s="7" t="s">
        <v>20</v>
      </c>
      <c r="IJ8" s="7" t="s">
        <v>21</v>
      </c>
      <c r="IK8" s="7" t="s">
        <v>19</v>
      </c>
      <c r="IL8" s="7" t="s">
        <v>20</v>
      </c>
      <c r="IM8" s="7" t="s">
        <v>21</v>
      </c>
      <c r="IN8" s="7" t="s">
        <v>19</v>
      </c>
      <c r="IO8" s="7" t="s">
        <v>20</v>
      </c>
      <c r="IP8" s="7" t="s">
        <v>21</v>
      </c>
      <c r="IQ8" s="7" t="s">
        <v>19</v>
      </c>
      <c r="IR8" s="7" t="s">
        <v>20</v>
      </c>
      <c r="IS8" s="7" t="s">
        <v>21</v>
      </c>
      <c r="IT8" s="7" t="s">
        <v>19</v>
      </c>
      <c r="IU8" s="7" t="s">
        <v>20</v>
      </c>
      <c r="IV8" s="8" t="s">
        <v>21</v>
      </c>
    </row>
    <row r="9" s="33" customFormat="true" ht="12.75" hidden="false" customHeight="false" outlineLevel="0" collapsed="false">
      <c r="A9" s="37" t="s">
        <v>22</v>
      </c>
      <c r="B9" s="38" t="n">
        <f aca="false">B41*20*100</f>
        <v>8266</v>
      </c>
      <c r="C9" s="38" t="n">
        <f aca="false">B9/40</f>
        <v>206.65</v>
      </c>
      <c r="D9" s="38" t="n">
        <f aca="false">C9/40</f>
        <v>5.16625</v>
      </c>
      <c r="E9" s="38" t="n">
        <f aca="false">C41*20*100</f>
        <v>8286</v>
      </c>
      <c r="F9" s="38" t="n">
        <f aca="false">E9/40</f>
        <v>207.15</v>
      </c>
      <c r="G9" s="38" t="n">
        <f aca="false">F9/40</f>
        <v>5.17875</v>
      </c>
      <c r="H9" s="38" t="n">
        <f aca="false">D41*20*100</f>
        <v>8320</v>
      </c>
      <c r="I9" s="38" t="n">
        <f aca="false">H9/40</f>
        <v>208</v>
      </c>
      <c r="J9" s="38" t="n">
        <f aca="false">I9/40</f>
        <v>5.2</v>
      </c>
      <c r="K9" s="38" t="n">
        <f aca="false">E41*20*100</f>
        <v>8340</v>
      </c>
      <c r="L9" s="38" t="n">
        <f aca="false">K9/40</f>
        <v>208.5</v>
      </c>
      <c r="M9" s="38" t="n">
        <f aca="false">L9/40</f>
        <v>5.2125</v>
      </c>
      <c r="N9" s="38" t="n">
        <f aca="false">F41*20*100</f>
        <v>8360</v>
      </c>
      <c r="O9" s="38" t="n">
        <f aca="false">N9/40</f>
        <v>209</v>
      </c>
      <c r="P9" s="38" t="n">
        <f aca="false">O9/40</f>
        <v>5.225</v>
      </c>
      <c r="Q9" s="37" t="s">
        <v>22</v>
      </c>
      <c r="R9" s="38" t="n">
        <f aca="false">Z41*20*100</f>
        <v>1680</v>
      </c>
      <c r="S9" s="38" t="n">
        <f aca="false">R9/30</f>
        <v>56</v>
      </c>
      <c r="T9" s="38" t="n">
        <f aca="false">S9/30</f>
        <v>1.86666666666667</v>
      </c>
      <c r="U9" s="38" t="n">
        <f aca="false">AA41*20*100</f>
        <v>1680</v>
      </c>
      <c r="V9" s="38" t="n">
        <f aca="false">U9/30</f>
        <v>56</v>
      </c>
      <c r="W9" s="38" t="n">
        <f aca="false">V9/30</f>
        <v>1.86666666666667</v>
      </c>
      <c r="X9" s="38" t="n">
        <f aca="false">AB41*20*100</f>
        <v>1680</v>
      </c>
      <c r="Y9" s="38" t="n">
        <f aca="false">X9/30</f>
        <v>56</v>
      </c>
      <c r="Z9" s="38" t="n">
        <f aca="false">Y9/30</f>
        <v>1.86666666666667</v>
      </c>
      <c r="AA9" s="38" t="n">
        <f aca="false">AC41*20*100</f>
        <v>1680</v>
      </c>
      <c r="AB9" s="38" t="n">
        <f aca="false">AA9/30</f>
        <v>56</v>
      </c>
      <c r="AC9" s="38" t="n">
        <f aca="false">AB9/30</f>
        <v>1.86666666666667</v>
      </c>
      <c r="AD9" s="38" t="n">
        <f aca="false">AD41*20*100</f>
        <v>1680</v>
      </c>
      <c r="AE9" s="38" t="n">
        <f aca="false">AD9/30</f>
        <v>56</v>
      </c>
      <c r="AF9" s="38" t="n">
        <f aca="false">AE9/30</f>
        <v>1.86666666666667</v>
      </c>
      <c r="AG9" s="37" t="s">
        <v>22</v>
      </c>
      <c r="AH9" s="38" t="n">
        <f aca="false">AF41*20*100</f>
        <v>7580</v>
      </c>
      <c r="AI9" s="38" t="n">
        <f aca="false">AH9/30</f>
        <v>252.666666666667</v>
      </c>
      <c r="AJ9" s="38" t="n">
        <f aca="false">AI9/30</f>
        <v>8.42222222222222</v>
      </c>
      <c r="AK9" s="38" t="n">
        <f aca="false">AG41*20*100</f>
        <v>7620</v>
      </c>
      <c r="AL9" s="38" t="n">
        <f aca="false">AK9/30</f>
        <v>254</v>
      </c>
      <c r="AM9" s="38" t="n">
        <f aca="false">AL9/30</f>
        <v>8.46666666666667</v>
      </c>
      <c r="AN9" s="38" t="n">
        <f aca="false">AH41*20*100</f>
        <v>7660</v>
      </c>
      <c r="AO9" s="38" t="n">
        <f aca="false">AN9/30</f>
        <v>255.333333333333</v>
      </c>
      <c r="AP9" s="38" t="n">
        <f aca="false">AO9/30</f>
        <v>8.51111111111111</v>
      </c>
      <c r="AQ9" s="38" t="n">
        <f aca="false">AI41*20*100</f>
        <v>7720</v>
      </c>
      <c r="AR9" s="38" t="n">
        <f aca="false">AQ9/30</f>
        <v>257.333333333333</v>
      </c>
      <c r="AS9" s="38" t="n">
        <f aca="false">AR9/30</f>
        <v>8.57777777777778</v>
      </c>
      <c r="AT9" s="38" t="n">
        <f aca="false">AJ41*20*100</f>
        <v>7800</v>
      </c>
      <c r="AU9" s="38" t="n">
        <f aca="false">AT9/30</f>
        <v>260</v>
      </c>
      <c r="AV9" s="38" t="n">
        <f aca="false">AU9/30</f>
        <v>8.66666666666667</v>
      </c>
      <c r="AW9" s="37" t="s">
        <v>22</v>
      </c>
      <c r="AX9" s="38" t="n">
        <f aca="false">AR41*20*100</f>
        <v>6520</v>
      </c>
      <c r="AY9" s="38" t="n">
        <f aca="false">AX9/30</f>
        <v>217.333333333333</v>
      </c>
      <c r="AZ9" s="38" t="n">
        <f aca="false">AY9/30</f>
        <v>7.24444444444444</v>
      </c>
      <c r="BA9" s="38" t="n">
        <f aca="false">AS41*20*100</f>
        <v>6520</v>
      </c>
      <c r="BB9" s="38" t="n">
        <f aca="false">BA9/30</f>
        <v>217.333333333333</v>
      </c>
      <c r="BC9" s="38" t="n">
        <f aca="false">BB9/30</f>
        <v>7.24444444444444</v>
      </c>
      <c r="BD9" s="38" t="n">
        <f aca="false">AT41*20*100</f>
        <v>6520</v>
      </c>
      <c r="BE9" s="38" t="n">
        <f aca="false">BD9/30</f>
        <v>217.333333333333</v>
      </c>
      <c r="BF9" s="38" t="n">
        <f aca="false">BE9/30</f>
        <v>7.24444444444444</v>
      </c>
      <c r="BG9" s="38" t="n">
        <f aca="false">AU41*20*100</f>
        <v>6520</v>
      </c>
      <c r="BH9" s="38" t="n">
        <f aca="false">BG9/30</f>
        <v>217.333333333333</v>
      </c>
      <c r="BI9" s="38" t="n">
        <f aca="false">BH9/30</f>
        <v>7.24444444444444</v>
      </c>
      <c r="BJ9" s="38" t="n">
        <f aca="false">AV41*20*100</f>
        <v>6540</v>
      </c>
      <c r="BK9" s="38" t="n">
        <f aca="false">BJ9/30</f>
        <v>218</v>
      </c>
      <c r="BL9" s="38" t="n">
        <f aca="false">BK9/30</f>
        <v>7.26666666666667</v>
      </c>
      <c r="BM9" s="37" t="s">
        <v>22</v>
      </c>
      <c r="BN9" s="38" t="n">
        <f aca="false">AX41*20*100</f>
        <v>2960</v>
      </c>
      <c r="BO9" s="38" t="n">
        <f aca="false">BN9/30</f>
        <v>98.6666666666667</v>
      </c>
      <c r="BP9" s="38" t="n">
        <f aca="false">BO9/30</f>
        <v>3.28888888888889</v>
      </c>
      <c r="BQ9" s="38" t="n">
        <f aca="false">AY41*20*100</f>
        <v>3000</v>
      </c>
      <c r="BR9" s="38" t="n">
        <f aca="false">BQ9/30</f>
        <v>100</v>
      </c>
      <c r="BS9" s="38" t="n">
        <f aca="false">BR9/30</f>
        <v>3.33333333333333</v>
      </c>
      <c r="BT9" s="38" t="n">
        <f aca="false">AZ41*20*100</f>
        <v>3060</v>
      </c>
      <c r="BU9" s="38" t="n">
        <f aca="false">BT9/30</f>
        <v>102</v>
      </c>
      <c r="BV9" s="38" t="n">
        <f aca="false">BU9/30</f>
        <v>3.4</v>
      </c>
      <c r="BW9" s="38" t="n">
        <f aca="false">BA41*20*100</f>
        <v>3120</v>
      </c>
      <c r="BX9" s="38" t="n">
        <f aca="false">BW9/30</f>
        <v>104</v>
      </c>
      <c r="BY9" s="38" t="n">
        <f aca="false">BX9/30</f>
        <v>3.46666666666667</v>
      </c>
      <c r="BZ9" s="38" t="n">
        <f aca="false">BB41*20*100</f>
        <v>3160</v>
      </c>
      <c r="CA9" s="38" t="n">
        <f aca="false">BZ9/30</f>
        <v>105.333333333333</v>
      </c>
      <c r="CB9" s="38" t="n">
        <f aca="false">CA9/30</f>
        <v>3.51111111111111</v>
      </c>
      <c r="CC9" s="37" t="s">
        <v>22</v>
      </c>
      <c r="CD9" s="38" t="n">
        <f aca="false">CB41*25*100</f>
        <v>1177.5</v>
      </c>
      <c r="CE9" s="38" t="n">
        <f aca="false">CD9/15</f>
        <v>78.5</v>
      </c>
      <c r="CF9" s="38" t="n">
        <f aca="false">CE9/15</f>
        <v>5.23333333333333</v>
      </c>
      <c r="CG9" s="38" t="n">
        <f aca="false">CC41*25*100</f>
        <v>1177.5</v>
      </c>
      <c r="CH9" s="38" t="n">
        <f aca="false">CG9/15</f>
        <v>78.5</v>
      </c>
      <c r="CI9" s="38" t="n">
        <f aca="false">CH9/15</f>
        <v>5.23333333333333</v>
      </c>
      <c r="CJ9" s="38" t="n">
        <f aca="false">CD41*25*100</f>
        <v>1177.5</v>
      </c>
      <c r="CK9" s="38" t="n">
        <f aca="false">CJ9/15</f>
        <v>78.5</v>
      </c>
      <c r="CL9" s="38" t="n">
        <f aca="false">CK9/15</f>
        <v>5.23333333333333</v>
      </c>
      <c r="CM9" s="38" t="n">
        <f aca="false">CE41*25*100</f>
        <v>1177.5</v>
      </c>
      <c r="CN9" s="38" t="n">
        <f aca="false">CM9/15</f>
        <v>78.5</v>
      </c>
      <c r="CO9" s="38" t="n">
        <f aca="false">CN9/15</f>
        <v>5.23333333333333</v>
      </c>
      <c r="CP9" s="38" t="n">
        <f aca="false">CF41*25*100</f>
        <v>1177.5</v>
      </c>
      <c r="CQ9" s="38" t="n">
        <f aca="false">CP9/15</f>
        <v>78.5</v>
      </c>
      <c r="CR9" s="38" t="n">
        <f aca="false">CQ9/15</f>
        <v>5.23333333333333</v>
      </c>
      <c r="CS9" s="37" t="s">
        <v>22</v>
      </c>
      <c r="CT9" s="39" t="n">
        <f aca="false">B9+R9+AX9+CD9</f>
        <v>17643.5</v>
      </c>
      <c r="CU9" s="39" t="n">
        <f aca="false">C9+S9+AY9+CE9</f>
        <v>558.483333333333</v>
      </c>
      <c r="CV9" s="39" t="n">
        <f aca="false">D9+T9+AZ9+CF9</f>
        <v>19.5106944444444</v>
      </c>
      <c r="CW9" s="39" t="n">
        <f aca="false">E9+U9+BA9+CG9</f>
        <v>17663.5</v>
      </c>
      <c r="CX9" s="39" t="n">
        <f aca="false">F9+V9+BB9+CH9</f>
        <v>558.983333333333</v>
      </c>
      <c r="CY9" s="39" t="n">
        <f aca="false">G9+W9+BC9+CI9</f>
        <v>19.5231944444444</v>
      </c>
      <c r="CZ9" s="39" t="n">
        <f aca="false">H9+X9+BD9+CJ9</f>
        <v>17697.5</v>
      </c>
      <c r="DA9" s="39" t="n">
        <f aca="false">I9+Y9+BE9+CK9</f>
        <v>559.833333333333</v>
      </c>
      <c r="DB9" s="39" t="n">
        <f aca="false">J9+Z9+BF9+CL9</f>
        <v>19.5444444444444</v>
      </c>
      <c r="DC9" s="39" t="n">
        <f aca="false">K9+AA9+BG9+CM9</f>
        <v>17717.5</v>
      </c>
      <c r="DD9" s="39" t="n">
        <f aca="false">L9+AB9+BH9+CN9</f>
        <v>560.333333333333</v>
      </c>
      <c r="DE9" s="39" t="n">
        <f aca="false">M9+AC9+BI9+CO9</f>
        <v>19.5569444444444</v>
      </c>
      <c r="DF9" s="39" t="n">
        <f aca="false">N9+AD9+BJ9+CP9</f>
        <v>17757.5</v>
      </c>
      <c r="DG9" s="39" t="n">
        <f aca="false">O9+AE9+BK9+CQ9</f>
        <v>561.5</v>
      </c>
      <c r="DH9" s="39" t="n">
        <f aca="false">P9+AF9+BL9+CR9</f>
        <v>19.5916666666667</v>
      </c>
      <c r="DI9" s="37" t="s">
        <v>22</v>
      </c>
      <c r="DJ9" s="38" t="n">
        <f aca="false">H41*80*100</f>
        <v>12480</v>
      </c>
      <c r="DK9" s="38" t="n">
        <f aca="false">DJ9/15</f>
        <v>832</v>
      </c>
      <c r="DL9" s="38" t="n">
        <f aca="false">DK9/15</f>
        <v>55.4666666666667</v>
      </c>
      <c r="DM9" s="38" t="n">
        <f aca="false">I41*80*100</f>
        <v>12752</v>
      </c>
      <c r="DN9" s="38" t="n">
        <f aca="false">DM9/15</f>
        <v>850.133333333333</v>
      </c>
      <c r="DO9" s="38" t="n">
        <f aca="false">DN9/15</f>
        <v>56.6755555555556</v>
      </c>
      <c r="DP9" s="38" t="n">
        <f aca="false">J41*80*100</f>
        <v>13072</v>
      </c>
      <c r="DQ9" s="38" t="n">
        <f aca="false">DP9/15</f>
        <v>871.466666666667</v>
      </c>
      <c r="DR9" s="38" t="n">
        <f aca="false">DQ9/15</f>
        <v>58.0977777777778</v>
      </c>
      <c r="DS9" s="38" t="n">
        <f aca="false">K41*80*100</f>
        <v>13424</v>
      </c>
      <c r="DT9" s="38" t="n">
        <f aca="false">DS9/15</f>
        <v>894.933333333333</v>
      </c>
      <c r="DU9" s="38" t="n">
        <f aca="false">DT9/15</f>
        <v>59.6622222222222</v>
      </c>
      <c r="DV9" s="38" t="n">
        <f aca="false">L41*80*100</f>
        <v>13840</v>
      </c>
      <c r="DW9" s="38" t="n">
        <f aca="false">DV9/15</f>
        <v>922.666666666667</v>
      </c>
      <c r="DX9" s="38" t="n">
        <f aca="false">DW9/15</f>
        <v>61.5111111111111</v>
      </c>
      <c r="DY9" s="37" t="s">
        <v>22</v>
      </c>
      <c r="DZ9" s="38" t="n">
        <f aca="false">N41*50*100</f>
        <v>0</v>
      </c>
      <c r="EA9" s="38" t="n">
        <f aca="false">DZ9/15</f>
        <v>0</v>
      </c>
      <c r="EB9" s="38" t="n">
        <f aca="false">EA9/15</f>
        <v>0</v>
      </c>
      <c r="EC9" s="38" t="n">
        <f aca="false">O41*50*100</f>
        <v>0</v>
      </c>
      <c r="ED9" s="38" t="n">
        <f aca="false">EC9/15</f>
        <v>0</v>
      </c>
      <c r="EE9" s="38" t="n">
        <f aca="false">ED9/15</f>
        <v>0</v>
      </c>
      <c r="EF9" s="38" t="n">
        <f aca="false">P41*50*100</f>
        <v>0</v>
      </c>
      <c r="EG9" s="38" t="n">
        <f aca="false">EF9/15</f>
        <v>0</v>
      </c>
      <c r="EH9" s="38" t="n">
        <f aca="false">EG9/15</f>
        <v>0</v>
      </c>
      <c r="EI9" s="38" t="n">
        <f aca="false">Q41*50*100</f>
        <v>0</v>
      </c>
      <c r="EJ9" s="38" t="n">
        <f aca="false">EI9/15</f>
        <v>0</v>
      </c>
      <c r="EK9" s="38" t="n">
        <f aca="false">EJ9/15</f>
        <v>0</v>
      </c>
      <c r="EL9" s="38" t="n">
        <f aca="false">R41*50*100</f>
        <v>0</v>
      </c>
      <c r="EM9" s="38" t="n">
        <f aca="false">EL9/15</f>
        <v>0</v>
      </c>
      <c r="EN9" s="38" t="n">
        <f aca="false">EM9/15</f>
        <v>0</v>
      </c>
      <c r="EO9" s="37" t="s">
        <v>22</v>
      </c>
      <c r="EP9" s="38" t="n">
        <f aca="false">T41*75*100</f>
        <v>0</v>
      </c>
      <c r="EQ9" s="38" t="n">
        <f aca="false">EP9/15</f>
        <v>0</v>
      </c>
      <c r="ER9" s="38" t="n">
        <f aca="false">EQ9/15</f>
        <v>0</v>
      </c>
      <c r="ES9" s="38" t="n">
        <f aca="false">U41*75*100</f>
        <v>0</v>
      </c>
      <c r="ET9" s="38" t="n">
        <f aca="false">ES9/15</f>
        <v>0</v>
      </c>
      <c r="EU9" s="38" t="n">
        <f aca="false">ET9/15</f>
        <v>0</v>
      </c>
      <c r="EV9" s="38" t="n">
        <f aca="false">V41*75*100</f>
        <v>0</v>
      </c>
      <c r="EW9" s="38" t="n">
        <f aca="false">EV9/15</f>
        <v>0</v>
      </c>
      <c r="EX9" s="38" t="n">
        <f aca="false">EW9/15</f>
        <v>0</v>
      </c>
      <c r="EY9" s="38" t="n">
        <f aca="false">W41*75*100</f>
        <v>0</v>
      </c>
      <c r="EZ9" s="38" t="n">
        <f aca="false">EY9/15</f>
        <v>0</v>
      </c>
      <c r="FA9" s="38" t="n">
        <f aca="false">EZ9/15</f>
        <v>0</v>
      </c>
      <c r="FB9" s="38" t="n">
        <f aca="false">X41*75*100</f>
        <v>0</v>
      </c>
      <c r="FC9" s="38" t="n">
        <f aca="false">FB9/15</f>
        <v>0</v>
      </c>
      <c r="FD9" s="38" t="n">
        <f aca="false">FC9/15</f>
        <v>0</v>
      </c>
      <c r="FE9" s="37" t="s">
        <v>22</v>
      </c>
      <c r="FF9" s="38" t="n">
        <f aca="false">CH41*25*100</f>
        <v>2925</v>
      </c>
      <c r="FG9" s="38" t="n">
        <f aca="false">FF9/15</f>
        <v>195</v>
      </c>
      <c r="FH9" s="38" t="n">
        <f aca="false">FG9/15</f>
        <v>13</v>
      </c>
      <c r="FI9" s="38" t="n">
        <f aca="false">CI41*25*100</f>
        <v>2925</v>
      </c>
      <c r="FJ9" s="38" t="n">
        <f aca="false">FI9/15</f>
        <v>195</v>
      </c>
      <c r="FK9" s="38" t="n">
        <f aca="false">FJ9/15</f>
        <v>13</v>
      </c>
      <c r="FL9" s="38" t="n">
        <f aca="false">CJ41*25*100</f>
        <v>2925</v>
      </c>
      <c r="FM9" s="38" t="n">
        <f aca="false">FL9/15</f>
        <v>195</v>
      </c>
      <c r="FN9" s="38" t="n">
        <f aca="false">FM9/15</f>
        <v>13</v>
      </c>
      <c r="FO9" s="38" t="n">
        <f aca="false">CK41*25*100</f>
        <v>2925</v>
      </c>
      <c r="FP9" s="38" t="n">
        <f aca="false">FO9/15</f>
        <v>195</v>
      </c>
      <c r="FQ9" s="38" t="n">
        <f aca="false">FP9/15</f>
        <v>13</v>
      </c>
      <c r="FR9" s="38" t="n">
        <f aca="false">CL41*25*100</f>
        <v>2925</v>
      </c>
      <c r="FS9" s="38" t="n">
        <f aca="false">FR9/15</f>
        <v>195</v>
      </c>
      <c r="FT9" s="38" t="n">
        <f aca="false">FS9/15</f>
        <v>13</v>
      </c>
      <c r="FU9" s="37" t="s">
        <v>22</v>
      </c>
      <c r="FV9" s="38" t="n">
        <f aca="false">AH9+BN9+DJ9+DZ9+EP9+FF9</f>
        <v>25945</v>
      </c>
      <c r="FW9" s="38" t="n">
        <f aca="false">AI9+BO9+DK9+EA9+EQ9+FG9</f>
        <v>1378.33333333333</v>
      </c>
      <c r="FX9" s="38" t="n">
        <f aca="false">AJ9+BP9+DL9+EB9+ER9+FH9</f>
        <v>80.1777777777778</v>
      </c>
      <c r="FY9" s="38" t="n">
        <f aca="false">AK9+BQ9+DM9+EC9+ES9+FI9</f>
        <v>26297</v>
      </c>
      <c r="FZ9" s="38" t="n">
        <f aca="false">AL9+BR9+DN9+ED9+ET9+FJ9</f>
        <v>1399.13333333333</v>
      </c>
      <c r="GA9" s="38" t="n">
        <f aca="false">AM9+BS9+DO9+EE9+EU9+FK9</f>
        <v>81.4755555555556</v>
      </c>
      <c r="GB9" s="38" t="n">
        <f aca="false">AN9+BT9+DP9+EF9+EV9+FL9</f>
        <v>26717</v>
      </c>
      <c r="GC9" s="38" t="n">
        <f aca="false">AO9+BU9+DQ9+EG9+EW9+FM9</f>
        <v>1423.8</v>
      </c>
      <c r="GD9" s="38" t="n">
        <f aca="false">AP9+BV9+DR9+EH9+EX9+FN9</f>
        <v>83.0088888888889</v>
      </c>
      <c r="GE9" s="38" t="n">
        <f aca="false">AQ9+BW9+DS9+EI9+EY9+FO9</f>
        <v>27189</v>
      </c>
      <c r="GF9" s="38" t="n">
        <f aca="false">AR9+BX9+DT9+EJ9+EZ9+FP9</f>
        <v>1451.26666666667</v>
      </c>
      <c r="GG9" s="38" t="n">
        <f aca="false">AS9+BY9+DU9+EK9+FA9+FQ9</f>
        <v>84.7066666666667</v>
      </c>
      <c r="GH9" s="38" t="n">
        <f aca="false">AT9+BZ9+DV9+EL9+FB9+FR9</f>
        <v>27725</v>
      </c>
      <c r="GI9" s="38" t="n">
        <f aca="false">AU9+CA9+DW9+EM9+FC9+FS9</f>
        <v>1483</v>
      </c>
      <c r="GJ9" s="38" t="n">
        <f aca="false">AV9+CB9+DX9+EN9+FD9+FT9</f>
        <v>86.6888888888889</v>
      </c>
      <c r="GK9" s="37" t="s">
        <v>22</v>
      </c>
      <c r="GL9" s="38" t="n">
        <f aca="false">CT9+FV9</f>
        <v>43588.5</v>
      </c>
      <c r="GM9" s="38" t="n">
        <f aca="false">CU9+FW9</f>
        <v>1936.81666666667</v>
      </c>
      <c r="GN9" s="38" t="n">
        <f aca="false">CV9+FX9</f>
        <v>99.6884722222222</v>
      </c>
      <c r="GO9" s="38" t="n">
        <f aca="false">CW9+FY9</f>
        <v>43960.5</v>
      </c>
      <c r="GP9" s="38" t="n">
        <f aca="false">CX9+FZ9</f>
        <v>1958.11666666667</v>
      </c>
      <c r="GQ9" s="38" t="n">
        <f aca="false">CY9+GA9</f>
        <v>100.99875</v>
      </c>
      <c r="GR9" s="38" t="n">
        <f aca="false">CZ9+GB9</f>
        <v>44414.5</v>
      </c>
      <c r="GS9" s="38" t="n">
        <f aca="false">DA9+GC9</f>
        <v>1983.63333333333</v>
      </c>
      <c r="GT9" s="38" t="n">
        <f aca="false">DB9+GD9</f>
        <v>102.553333333333</v>
      </c>
      <c r="GU9" s="38" t="n">
        <f aca="false">DC9+GE9</f>
        <v>44906.5</v>
      </c>
      <c r="GV9" s="38" t="n">
        <f aca="false">DD9+GF9</f>
        <v>2011.6</v>
      </c>
      <c r="GW9" s="38" t="n">
        <f aca="false">DE9+GG9</f>
        <v>104.263611111111</v>
      </c>
      <c r="GX9" s="38" t="n">
        <f aca="false">DF9+GH9</f>
        <v>45482.5</v>
      </c>
      <c r="GY9" s="38" t="n">
        <f aca="false">DG9+GI9</f>
        <v>2044.5</v>
      </c>
      <c r="GZ9" s="38" t="n">
        <f aca="false">DH9+GJ9</f>
        <v>106.280555555556</v>
      </c>
      <c r="HA9" s="40" t="s">
        <v>22</v>
      </c>
      <c r="HB9" s="41" t="n">
        <f aca="false">R9+AH9</f>
        <v>9260</v>
      </c>
      <c r="HC9" s="38" t="n">
        <f aca="false">S9+AI9</f>
        <v>308.666666666667</v>
      </c>
      <c r="HD9" s="38" t="n">
        <f aca="false">T9+AJ9</f>
        <v>10.2888888888889</v>
      </c>
      <c r="HE9" s="38" t="n">
        <f aca="false">U9+AK9</f>
        <v>9300</v>
      </c>
      <c r="HF9" s="38" t="n">
        <f aca="false">V9+AL9</f>
        <v>310</v>
      </c>
      <c r="HG9" s="38" t="n">
        <f aca="false">W9+AM9</f>
        <v>10.3333333333333</v>
      </c>
      <c r="HH9" s="38" t="n">
        <f aca="false">X9+AN9</f>
        <v>9340</v>
      </c>
      <c r="HI9" s="38" t="n">
        <f aca="false">Y9+AO9</f>
        <v>311.333333333333</v>
      </c>
      <c r="HJ9" s="38" t="n">
        <f aca="false">Z9+AP9</f>
        <v>10.3777777777778</v>
      </c>
      <c r="HK9" s="38" t="n">
        <f aca="false">AA9+AQ9</f>
        <v>9400</v>
      </c>
      <c r="HL9" s="38" t="n">
        <f aca="false">AB9+AR9</f>
        <v>313.333333333333</v>
      </c>
      <c r="HM9" s="38" t="n">
        <f aca="false">AC9+AS9</f>
        <v>10.4444444444444</v>
      </c>
      <c r="HN9" s="38" t="n">
        <f aca="false">AD9+AT9</f>
        <v>9480</v>
      </c>
      <c r="HO9" s="38" t="n">
        <f aca="false">AE9+AU9</f>
        <v>316</v>
      </c>
      <c r="HP9" s="42" t="n">
        <f aca="false">AF9+AV9</f>
        <v>10.5333333333333</v>
      </c>
      <c r="HQ9" s="37" t="s">
        <v>22</v>
      </c>
      <c r="HR9" s="38" t="n">
        <f aca="false">AX9+BN9</f>
        <v>9480</v>
      </c>
      <c r="HS9" s="38" t="n">
        <f aca="false">AY9+BO9</f>
        <v>316</v>
      </c>
      <c r="HT9" s="38" t="n">
        <f aca="false">AZ9+BP9</f>
        <v>10.5333333333333</v>
      </c>
      <c r="HU9" s="38" t="n">
        <f aca="false">BA9+BQ9</f>
        <v>9520</v>
      </c>
      <c r="HV9" s="38" t="n">
        <f aca="false">BB9+BR9</f>
        <v>317.333333333333</v>
      </c>
      <c r="HW9" s="38" t="n">
        <f aca="false">BC9+BS9</f>
        <v>10.5777777777778</v>
      </c>
      <c r="HX9" s="38" t="n">
        <f aca="false">BD9+BT9</f>
        <v>9580</v>
      </c>
      <c r="HY9" s="38" t="n">
        <f aca="false">BE9+BU9</f>
        <v>319.333333333333</v>
      </c>
      <c r="HZ9" s="38" t="n">
        <f aca="false">BF9+BV9</f>
        <v>10.6444444444444</v>
      </c>
      <c r="IA9" s="38" t="n">
        <f aca="false">BG9+BW9</f>
        <v>9640</v>
      </c>
      <c r="IB9" s="38" t="n">
        <f aca="false">BH9+BX9</f>
        <v>321.333333333333</v>
      </c>
      <c r="IC9" s="38" t="n">
        <f aca="false">BI9+BY9</f>
        <v>10.7111111111111</v>
      </c>
      <c r="ID9" s="38" t="n">
        <f aca="false">BJ9+BZ9</f>
        <v>9700</v>
      </c>
      <c r="IE9" s="38" t="n">
        <f aca="false">BK9+CA9</f>
        <v>323.333333333333</v>
      </c>
      <c r="IF9" s="42" t="n">
        <f aca="false">BL9+CB9</f>
        <v>10.7777777777778</v>
      </c>
      <c r="IG9" s="37" t="s">
        <v>22</v>
      </c>
      <c r="IH9" s="38" t="n">
        <f aca="false">B9+E9+H9+K9+N9</f>
        <v>41572</v>
      </c>
      <c r="II9" s="38" t="n">
        <f aca="false">C9+F9+I9+L9+O9</f>
        <v>1039.3</v>
      </c>
      <c r="IJ9" s="38" t="n">
        <f aca="false">D9+G9+J9+M9+P9</f>
        <v>25.9825</v>
      </c>
      <c r="IK9" s="38" t="n">
        <f aca="false">R9+U9+X9+AA9+AD9</f>
        <v>8400</v>
      </c>
      <c r="IL9" s="38" t="n">
        <f aca="false">S9+V9+Y9+AB9+AE9</f>
        <v>280</v>
      </c>
      <c r="IM9" s="38" t="n">
        <f aca="false">T9+W9+Z9+AC9+AF9</f>
        <v>9.33333333333333</v>
      </c>
      <c r="IN9" s="38" t="n">
        <f aca="false">AX9+BA9+BD9+BG9+BJ9</f>
        <v>32620</v>
      </c>
      <c r="IO9" s="38" t="n">
        <f aca="false">AY9+BB9+BE9+BH9+BK9</f>
        <v>1087.33333333333</v>
      </c>
      <c r="IP9" s="38" t="n">
        <f aca="false">AZ9+BC9+BF9+BI9+BL9</f>
        <v>36.2444444444444</v>
      </c>
      <c r="IQ9" s="38" t="n">
        <f aca="false">CD9+CG9+CJ9+CM9+CP9</f>
        <v>5887.5</v>
      </c>
      <c r="IR9" s="38" t="n">
        <f aca="false">CE9+CH9+CK9+CN9+CQ9</f>
        <v>392.5</v>
      </c>
      <c r="IS9" s="38" t="n">
        <f aca="false">CF9+CI9+CL9+CO9+CR9</f>
        <v>26.1666666666667</v>
      </c>
      <c r="IT9" s="38" t="n">
        <f aca="false">IH9+IK9+IN9+IQ9</f>
        <v>88479.5</v>
      </c>
      <c r="IU9" s="38" t="n">
        <f aca="false">II9+IL9+IO9+IR9</f>
        <v>2799.13333333333</v>
      </c>
      <c r="IV9" s="42" t="n">
        <f aca="false">IJ9+IM9+IP9+IS9</f>
        <v>97.7269444444444</v>
      </c>
    </row>
    <row r="10" s="33" customFormat="true" ht="12.75" hidden="false" customHeight="false" outlineLevel="0" collapsed="false">
      <c r="A10" s="37" t="s">
        <v>23</v>
      </c>
      <c r="B10" s="38" t="n">
        <f aca="false">B42*20*100</f>
        <v>122</v>
      </c>
      <c r="C10" s="38" t="n">
        <f aca="false">B10/40</f>
        <v>3.05</v>
      </c>
      <c r="D10" s="38" t="n">
        <f aca="false">C10/40</f>
        <v>0.07625</v>
      </c>
      <c r="E10" s="38" t="n">
        <f aca="false">C42*20*100</f>
        <v>104</v>
      </c>
      <c r="F10" s="38" t="n">
        <f aca="false">E10/40</f>
        <v>2.6</v>
      </c>
      <c r="G10" s="38" t="n">
        <f aca="false">F10/40</f>
        <v>0.065</v>
      </c>
      <c r="H10" s="38" t="n">
        <f aca="false">D42*20*100</f>
        <v>122</v>
      </c>
      <c r="I10" s="38" t="n">
        <f aca="false">H10/40</f>
        <v>3.05</v>
      </c>
      <c r="J10" s="38" t="n">
        <f aca="false">I10/40</f>
        <v>0.07625</v>
      </c>
      <c r="K10" s="38" t="n">
        <f aca="false">E42*20*100</f>
        <v>122</v>
      </c>
      <c r="L10" s="38" t="n">
        <f aca="false">K10/40</f>
        <v>3.05</v>
      </c>
      <c r="M10" s="38" t="n">
        <f aca="false">L10/40</f>
        <v>0.07625</v>
      </c>
      <c r="N10" s="38" t="n">
        <f aca="false">F42*20*100</f>
        <v>122</v>
      </c>
      <c r="O10" s="38" t="n">
        <f aca="false">N10/40</f>
        <v>3.05</v>
      </c>
      <c r="P10" s="38" t="n">
        <f aca="false">O10/40</f>
        <v>0.07625</v>
      </c>
      <c r="Q10" s="37" t="s">
        <v>23</v>
      </c>
      <c r="R10" s="38" t="n">
        <f aca="false">Z42*20*100</f>
        <v>0</v>
      </c>
      <c r="S10" s="38" t="n">
        <f aca="false">R10/30</f>
        <v>0</v>
      </c>
      <c r="T10" s="38" t="n">
        <f aca="false">S10/30</f>
        <v>0</v>
      </c>
      <c r="U10" s="38" t="n">
        <f aca="false">AA42*20*100</f>
        <v>0</v>
      </c>
      <c r="V10" s="38" t="n">
        <f aca="false">U10/30</f>
        <v>0</v>
      </c>
      <c r="W10" s="38" t="n">
        <f aca="false">V10/30</f>
        <v>0</v>
      </c>
      <c r="X10" s="38" t="n">
        <f aca="false">AB42*20*100</f>
        <v>0</v>
      </c>
      <c r="Y10" s="38" t="n">
        <f aca="false">X10/30</f>
        <v>0</v>
      </c>
      <c r="Z10" s="38" t="n">
        <f aca="false">Y10/30</f>
        <v>0</v>
      </c>
      <c r="AA10" s="38" t="n">
        <f aca="false">AC42*20*100</f>
        <v>0</v>
      </c>
      <c r="AB10" s="38" t="n">
        <f aca="false">AA10/30</f>
        <v>0</v>
      </c>
      <c r="AC10" s="38" t="n">
        <f aca="false">AB10/30</f>
        <v>0</v>
      </c>
      <c r="AD10" s="38" t="n">
        <f aca="false">AD42*20*100</f>
        <v>0</v>
      </c>
      <c r="AE10" s="38" t="n">
        <f aca="false">AD10/30</f>
        <v>0</v>
      </c>
      <c r="AF10" s="38" t="n">
        <f aca="false">AE10/30</f>
        <v>0</v>
      </c>
      <c r="AG10" s="37" t="s">
        <v>23</v>
      </c>
      <c r="AH10" s="38" t="n">
        <f aca="false">AF42*20*100</f>
        <v>800</v>
      </c>
      <c r="AI10" s="38" t="n">
        <f aca="false">AH10/30</f>
        <v>26.6666666666667</v>
      </c>
      <c r="AJ10" s="38" t="n">
        <f aca="false">AI10/30</f>
        <v>0.888888888888889</v>
      </c>
      <c r="AK10" s="38" t="n">
        <f aca="false">AG42*20*100</f>
        <v>800</v>
      </c>
      <c r="AL10" s="38" t="n">
        <f aca="false">AK10/30</f>
        <v>26.6666666666667</v>
      </c>
      <c r="AM10" s="38" t="n">
        <f aca="false">AL10/30</f>
        <v>0.888888888888889</v>
      </c>
      <c r="AN10" s="38" t="n">
        <f aca="false">AH42*20*100</f>
        <v>800</v>
      </c>
      <c r="AO10" s="38" t="n">
        <f aca="false">AN10/30</f>
        <v>26.6666666666667</v>
      </c>
      <c r="AP10" s="38" t="n">
        <f aca="false">AO10/30</f>
        <v>0.888888888888889</v>
      </c>
      <c r="AQ10" s="38" t="n">
        <f aca="false">AI42*20*100</f>
        <v>800</v>
      </c>
      <c r="AR10" s="38" t="n">
        <f aca="false">AQ10/30</f>
        <v>26.6666666666667</v>
      </c>
      <c r="AS10" s="38" t="n">
        <f aca="false">AR10/30</f>
        <v>0.888888888888889</v>
      </c>
      <c r="AT10" s="38" t="n">
        <f aca="false">AJ42*20*100</f>
        <v>800</v>
      </c>
      <c r="AU10" s="38" t="n">
        <f aca="false">AT10/30</f>
        <v>26.6666666666667</v>
      </c>
      <c r="AV10" s="38" t="n">
        <f aca="false">AU10/30</f>
        <v>0.888888888888889</v>
      </c>
      <c r="AW10" s="37" t="s">
        <v>23</v>
      </c>
      <c r="AX10" s="38" t="n">
        <f aca="false">AR42*20*100</f>
        <v>0</v>
      </c>
      <c r="AY10" s="38" t="n">
        <f aca="false">AX10/30</f>
        <v>0</v>
      </c>
      <c r="AZ10" s="38" t="n">
        <f aca="false">AY10/30</f>
        <v>0</v>
      </c>
      <c r="BA10" s="38" t="n">
        <f aca="false">AS42*20*100</f>
        <v>0</v>
      </c>
      <c r="BB10" s="38" t="n">
        <f aca="false">BA10/30</f>
        <v>0</v>
      </c>
      <c r="BC10" s="38" t="n">
        <f aca="false">BB10/30</f>
        <v>0</v>
      </c>
      <c r="BD10" s="38" t="n">
        <f aca="false">AT42*20*100</f>
        <v>0</v>
      </c>
      <c r="BE10" s="38" t="n">
        <f aca="false">BD10/30</f>
        <v>0</v>
      </c>
      <c r="BF10" s="38" t="n">
        <f aca="false">BE10/30</f>
        <v>0</v>
      </c>
      <c r="BG10" s="38" t="n">
        <f aca="false">AU42*20*100</f>
        <v>0</v>
      </c>
      <c r="BH10" s="38" t="n">
        <f aca="false">BG10/30</f>
        <v>0</v>
      </c>
      <c r="BI10" s="38" t="n">
        <f aca="false">BH10/30</f>
        <v>0</v>
      </c>
      <c r="BJ10" s="38" t="n">
        <f aca="false">AV42*20*100</f>
        <v>0</v>
      </c>
      <c r="BK10" s="38" t="n">
        <f aca="false">BJ10/30</f>
        <v>0</v>
      </c>
      <c r="BL10" s="38" t="n">
        <f aca="false">BK10/30</f>
        <v>0</v>
      </c>
      <c r="BM10" s="37" t="s">
        <v>23</v>
      </c>
      <c r="BN10" s="38" t="n">
        <f aca="false">AX42*20*100</f>
        <v>180</v>
      </c>
      <c r="BO10" s="38" t="n">
        <f aca="false">BN10/30</f>
        <v>6</v>
      </c>
      <c r="BP10" s="38" t="n">
        <f aca="false">BO10/30</f>
        <v>0.2</v>
      </c>
      <c r="BQ10" s="38" t="n">
        <f aca="false">AY42*20*100</f>
        <v>200</v>
      </c>
      <c r="BR10" s="38" t="n">
        <f aca="false">BQ10/30</f>
        <v>6.66666666666667</v>
      </c>
      <c r="BS10" s="38" t="n">
        <f aca="false">BR10/30</f>
        <v>0.222222222222222</v>
      </c>
      <c r="BT10" s="38" t="n">
        <f aca="false">AZ42*20*100</f>
        <v>220</v>
      </c>
      <c r="BU10" s="38" t="n">
        <f aca="false">BT10/30</f>
        <v>7.33333333333333</v>
      </c>
      <c r="BV10" s="38" t="n">
        <f aca="false">BU10/30</f>
        <v>0.244444444444444</v>
      </c>
      <c r="BW10" s="38" t="n">
        <f aca="false">BA42*20*100</f>
        <v>240</v>
      </c>
      <c r="BX10" s="38" t="n">
        <f aca="false">BW10/30</f>
        <v>8</v>
      </c>
      <c r="BY10" s="38" t="n">
        <f aca="false">BX10/30</f>
        <v>0.266666666666667</v>
      </c>
      <c r="BZ10" s="38" t="n">
        <f aca="false">BB42*20*100</f>
        <v>280</v>
      </c>
      <c r="CA10" s="38" t="n">
        <f aca="false">BZ10/30</f>
        <v>9.33333333333333</v>
      </c>
      <c r="CB10" s="38" t="n">
        <f aca="false">CA10/30</f>
        <v>0.311111111111111</v>
      </c>
      <c r="CC10" s="37" t="s">
        <v>23</v>
      </c>
      <c r="CD10" s="38" t="n">
        <f aca="false">CB42*25*100</f>
        <v>77.5</v>
      </c>
      <c r="CE10" s="38" t="n">
        <f aca="false">CD10/15</f>
        <v>5.16666666666667</v>
      </c>
      <c r="CF10" s="38" t="n">
        <f aca="false">CE10/15</f>
        <v>0.344444444444444</v>
      </c>
      <c r="CG10" s="38" t="n">
        <f aca="false">CC42*25*100</f>
        <v>77.5</v>
      </c>
      <c r="CH10" s="38" t="n">
        <f aca="false">CG10/15</f>
        <v>5.16666666666667</v>
      </c>
      <c r="CI10" s="38" t="n">
        <f aca="false">CH10/15</f>
        <v>0.344444444444444</v>
      </c>
      <c r="CJ10" s="38" t="n">
        <f aca="false">CD42*25*100</f>
        <v>77.5</v>
      </c>
      <c r="CK10" s="38" t="n">
        <f aca="false">CJ10/15</f>
        <v>5.16666666666667</v>
      </c>
      <c r="CL10" s="38" t="n">
        <f aca="false">CK10/15</f>
        <v>0.344444444444444</v>
      </c>
      <c r="CM10" s="38" t="n">
        <f aca="false">CE42*25*100</f>
        <v>77.5</v>
      </c>
      <c r="CN10" s="38" t="n">
        <f aca="false">CM10/15</f>
        <v>5.16666666666667</v>
      </c>
      <c r="CO10" s="38" t="n">
        <f aca="false">CN10/15</f>
        <v>0.344444444444444</v>
      </c>
      <c r="CP10" s="38" t="n">
        <f aca="false">CF42*25*100</f>
        <v>77.5</v>
      </c>
      <c r="CQ10" s="38" t="n">
        <f aca="false">CP10/15</f>
        <v>5.16666666666667</v>
      </c>
      <c r="CR10" s="38" t="n">
        <f aca="false">CQ10/15</f>
        <v>0.344444444444444</v>
      </c>
      <c r="CS10" s="37" t="s">
        <v>23</v>
      </c>
      <c r="CT10" s="39" t="n">
        <f aca="false">B10+R10+AX10+CD10</f>
        <v>199.5</v>
      </c>
      <c r="CU10" s="39" t="n">
        <f aca="false">C10+S10+AY10+CE10</f>
        <v>8.21666666666667</v>
      </c>
      <c r="CV10" s="39" t="n">
        <f aca="false">D10+T10+AZ10+CF10</f>
        <v>0.420694444444444</v>
      </c>
      <c r="CW10" s="39" t="n">
        <f aca="false">E10+U10+BA10+CG10</f>
        <v>181.5</v>
      </c>
      <c r="CX10" s="39" t="n">
        <f aca="false">F10+V10+BB10+CH10</f>
        <v>7.76666666666667</v>
      </c>
      <c r="CY10" s="39" t="n">
        <f aca="false">G10+W10+BC10+CI10</f>
        <v>0.409444444444444</v>
      </c>
      <c r="CZ10" s="39" t="n">
        <f aca="false">H10+X10+BD10+CJ10</f>
        <v>199.5</v>
      </c>
      <c r="DA10" s="39" t="n">
        <f aca="false">I10+Y10+BE10+CK10</f>
        <v>8.21666666666667</v>
      </c>
      <c r="DB10" s="39" t="n">
        <f aca="false">J10+Z10+BF10+CL10</f>
        <v>0.420694444444444</v>
      </c>
      <c r="DC10" s="39" t="n">
        <f aca="false">K10+AA10+BG10+CM10</f>
        <v>199.5</v>
      </c>
      <c r="DD10" s="39" t="n">
        <f aca="false">L10+AB10+BH10+CN10</f>
        <v>8.21666666666667</v>
      </c>
      <c r="DE10" s="39" t="n">
        <f aca="false">M10+AC10+BI10+CO10</f>
        <v>0.420694444444444</v>
      </c>
      <c r="DF10" s="39" t="n">
        <f aca="false">N10+AD10+BJ10+CP10</f>
        <v>199.5</v>
      </c>
      <c r="DG10" s="39" t="n">
        <f aca="false">O10+AE10+BK10+CQ10</f>
        <v>8.21666666666667</v>
      </c>
      <c r="DH10" s="39" t="n">
        <f aca="false">P10+AF10+BL10+CR10</f>
        <v>0.420694444444444</v>
      </c>
      <c r="DI10" s="37" t="s">
        <v>23</v>
      </c>
      <c r="DJ10" s="38" t="n">
        <f aca="false">H42*80*100</f>
        <v>216</v>
      </c>
      <c r="DK10" s="38" t="n">
        <f aca="false">DJ10/15</f>
        <v>14.4</v>
      </c>
      <c r="DL10" s="38" t="n">
        <f aca="false">DK10/15</f>
        <v>0.96</v>
      </c>
      <c r="DM10" s="38" t="n">
        <f aca="false">I42*80*100</f>
        <v>216</v>
      </c>
      <c r="DN10" s="38" t="n">
        <f aca="false">DM10/15</f>
        <v>14.4</v>
      </c>
      <c r="DO10" s="38" t="n">
        <f aca="false">DN10/15</f>
        <v>0.96</v>
      </c>
      <c r="DP10" s="38" t="n">
        <f aca="false">J42*80*100</f>
        <v>216</v>
      </c>
      <c r="DQ10" s="38" t="n">
        <f aca="false">DP10/15</f>
        <v>14.4</v>
      </c>
      <c r="DR10" s="38" t="n">
        <f aca="false">DQ10/15</f>
        <v>0.96</v>
      </c>
      <c r="DS10" s="38" t="n">
        <f aca="false">K42*80*100</f>
        <v>216</v>
      </c>
      <c r="DT10" s="38" t="n">
        <f aca="false">DS10/15</f>
        <v>14.4</v>
      </c>
      <c r="DU10" s="38" t="n">
        <f aca="false">DT10/15</f>
        <v>0.96</v>
      </c>
      <c r="DV10" s="38" t="n">
        <f aca="false">L42*80*100</f>
        <v>208</v>
      </c>
      <c r="DW10" s="38" t="n">
        <f aca="false">DV10/15</f>
        <v>13.8666666666667</v>
      </c>
      <c r="DX10" s="38" t="n">
        <f aca="false">DW10/15</f>
        <v>0.924444444444445</v>
      </c>
      <c r="DY10" s="37" t="s">
        <v>23</v>
      </c>
      <c r="DZ10" s="38" t="n">
        <f aca="false">N42*50*100</f>
        <v>1050</v>
      </c>
      <c r="EA10" s="38" t="n">
        <f aca="false">DZ10/15</f>
        <v>70</v>
      </c>
      <c r="EB10" s="38" t="n">
        <f aca="false">EA10/15</f>
        <v>4.66666666666667</v>
      </c>
      <c r="EC10" s="38" t="n">
        <f aca="false">O42*50*100</f>
        <v>1050</v>
      </c>
      <c r="ED10" s="38" t="n">
        <f aca="false">EC10/15</f>
        <v>70</v>
      </c>
      <c r="EE10" s="38" t="n">
        <f aca="false">ED10/15</f>
        <v>4.66666666666667</v>
      </c>
      <c r="EF10" s="38" t="n">
        <f aca="false">P42*50*100</f>
        <v>1050</v>
      </c>
      <c r="EG10" s="38" t="n">
        <f aca="false">EF10/15</f>
        <v>70</v>
      </c>
      <c r="EH10" s="38" t="n">
        <f aca="false">EG10/15</f>
        <v>4.66666666666667</v>
      </c>
      <c r="EI10" s="38" t="n">
        <f aca="false">Q42*50*100</f>
        <v>1050</v>
      </c>
      <c r="EJ10" s="38" t="n">
        <f aca="false">EI10/15</f>
        <v>70</v>
      </c>
      <c r="EK10" s="38" t="n">
        <f aca="false">EJ10/15</f>
        <v>4.66666666666667</v>
      </c>
      <c r="EL10" s="38" t="n">
        <f aca="false">R42*50*100</f>
        <v>1050</v>
      </c>
      <c r="EM10" s="38" t="n">
        <f aca="false">EL10/15</f>
        <v>70</v>
      </c>
      <c r="EN10" s="38" t="n">
        <f aca="false">EM10/15</f>
        <v>4.66666666666667</v>
      </c>
      <c r="EO10" s="37" t="s">
        <v>23</v>
      </c>
      <c r="EP10" s="38" t="n">
        <f aca="false">T42*75*100</f>
        <v>2032.5</v>
      </c>
      <c r="EQ10" s="38" t="n">
        <f aca="false">EP10/15</f>
        <v>135.5</v>
      </c>
      <c r="ER10" s="38" t="n">
        <f aca="false">EQ10/15</f>
        <v>9.03333333333334</v>
      </c>
      <c r="ES10" s="38" t="n">
        <f aca="false">U42*75*100</f>
        <v>2025</v>
      </c>
      <c r="ET10" s="38" t="n">
        <f aca="false">ES10/15</f>
        <v>135</v>
      </c>
      <c r="EU10" s="38" t="n">
        <f aca="false">ET10/15</f>
        <v>9</v>
      </c>
      <c r="EV10" s="38" t="n">
        <f aca="false">V42*75*100</f>
        <v>2025</v>
      </c>
      <c r="EW10" s="38" t="n">
        <f aca="false">EV10/15</f>
        <v>135</v>
      </c>
      <c r="EX10" s="38" t="n">
        <f aca="false">EW10/15</f>
        <v>9</v>
      </c>
      <c r="EY10" s="38" t="n">
        <f aca="false">W42*75*100</f>
        <v>2025</v>
      </c>
      <c r="EZ10" s="38" t="n">
        <f aca="false">EY10/15</f>
        <v>135</v>
      </c>
      <c r="FA10" s="38" t="n">
        <f aca="false">EZ10/15</f>
        <v>9</v>
      </c>
      <c r="FB10" s="38" t="n">
        <f aca="false">X42*75*100</f>
        <v>2025</v>
      </c>
      <c r="FC10" s="38" t="n">
        <f aca="false">FB10/15</f>
        <v>135</v>
      </c>
      <c r="FD10" s="38" t="n">
        <f aca="false">FC10/15</f>
        <v>9</v>
      </c>
      <c r="FE10" s="37" t="s">
        <v>23</v>
      </c>
      <c r="FF10" s="38" t="n">
        <f aca="false">CH42*25*100</f>
        <v>230</v>
      </c>
      <c r="FG10" s="38" t="n">
        <f aca="false">FF10/15</f>
        <v>15.3333333333333</v>
      </c>
      <c r="FH10" s="38" t="n">
        <f aca="false">FG10/15</f>
        <v>1.02222222222222</v>
      </c>
      <c r="FI10" s="38" t="n">
        <f aca="false">CI42*25*100</f>
        <v>230</v>
      </c>
      <c r="FJ10" s="38" t="n">
        <f aca="false">FI10/15</f>
        <v>15.3333333333333</v>
      </c>
      <c r="FK10" s="38" t="n">
        <f aca="false">FJ10/15</f>
        <v>1.02222222222222</v>
      </c>
      <c r="FL10" s="38" t="n">
        <f aca="false">CJ42*25*100</f>
        <v>230</v>
      </c>
      <c r="FM10" s="38" t="n">
        <f aca="false">FL10/15</f>
        <v>15.3333333333333</v>
      </c>
      <c r="FN10" s="38" t="n">
        <f aca="false">FM10/15</f>
        <v>1.02222222222222</v>
      </c>
      <c r="FO10" s="38" t="n">
        <f aca="false">CK42*25*100</f>
        <v>230</v>
      </c>
      <c r="FP10" s="38" t="n">
        <f aca="false">FO10/15</f>
        <v>15.3333333333333</v>
      </c>
      <c r="FQ10" s="38" t="n">
        <f aca="false">FP10/15</f>
        <v>1.02222222222222</v>
      </c>
      <c r="FR10" s="38" t="n">
        <f aca="false">CL42*25*100</f>
        <v>230</v>
      </c>
      <c r="FS10" s="38" t="n">
        <f aca="false">FR10/15</f>
        <v>15.3333333333333</v>
      </c>
      <c r="FT10" s="38" t="n">
        <f aca="false">FS10/15</f>
        <v>1.02222222222222</v>
      </c>
      <c r="FU10" s="37" t="s">
        <v>23</v>
      </c>
      <c r="FV10" s="38" t="n">
        <f aca="false">AH10+BN10+DJ10+DZ10+EP10+FF10</f>
        <v>4508.5</v>
      </c>
      <c r="FW10" s="38" t="n">
        <f aca="false">AI10+BO10+DK10+EA10+EQ10+FG10</f>
        <v>267.9</v>
      </c>
      <c r="FX10" s="38" t="n">
        <f aca="false">AJ10+BP10+DL10+EB10+ER10+FH10</f>
        <v>16.7711111111111</v>
      </c>
      <c r="FY10" s="38" t="n">
        <f aca="false">AK10+BQ10+DM10+EC10+ES10+FI10</f>
        <v>4521</v>
      </c>
      <c r="FZ10" s="38" t="n">
        <f aca="false">AL10+BR10+DN10+ED10+ET10+FJ10</f>
        <v>268.066666666667</v>
      </c>
      <c r="GA10" s="38" t="n">
        <f aca="false">AM10+BS10+DO10+EE10+EU10+FK10</f>
        <v>16.76</v>
      </c>
      <c r="GB10" s="38" t="n">
        <f aca="false">AN10+BT10+DP10+EF10+EV10+FL10</f>
        <v>4541</v>
      </c>
      <c r="GC10" s="38" t="n">
        <f aca="false">AO10+BU10+DQ10+EG10+EW10+FM10</f>
        <v>268.733333333333</v>
      </c>
      <c r="GD10" s="38" t="n">
        <f aca="false">AP10+BV10+DR10+EH10+EX10+FN10</f>
        <v>16.7822222222222</v>
      </c>
      <c r="GE10" s="38" t="n">
        <f aca="false">AQ10+BW10+DS10+EI10+EY10+FO10</f>
        <v>4561</v>
      </c>
      <c r="GF10" s="38" t="n">
        <f aca="false">AR10+BX10+DT10+EJ10+EZ10+FP10</f>
        <v>269.4</v>
      </c>
      <c r="GG10" s="38" t="n">
        <f aca="false">AS10+BY10+DU10+EK10+FA10+FQ10</f>
        <v>16.8044444444444</v>
      </c>
      <c r="GH10" s="38" t="n">
        <f aca="false">AT10+BZ10+DV10+EL10+FB10+FR10</f>
        <v>4593</v>
      </c>
      <c r="GI10" s="38" t="n">
        <f aca="false">AU10+CA10+DW10+EM10+FC10+FS10</f>
        <v>270.2</v>
      </c>
      <c r="GJ10" s="38" t="n">
        <f aca="false">AV10+CB10+DX10+EN10+FD10+FT10</f>
        <v>16.8133333333333</v>
      </c>
      <c r="GK10" s="37" t="s">
        <v>23</v>
      </c>
      <c r="GL10" s="38" t="n">
        <f aca="false">CT10+FV10</f>
        <v>4708</v>
      </c>
      <c r="GM10" s="38" t="n">
        <f aca="false">CU10+FW10</f>
        <v>276.116666666667</v>
      </c>
      <c r="GN10" s="38" t="n">
        <f aca="false">CV10+FX10</f>
        <v>17.1918055555556</v>
      </c>
      <c r="GO10" s="38" t="n">
        <f aca="false">CW10+FY10</f>
        <v>4702.5</v>
      </c>
      <c r="GP10" s="38" t="n">
        <f aca="false">CX10+FZ10</f>
        <v>275.833333333333</v>
      </c>
      <c r="GQ10" s="38" t="n">
        <f aca="false">CY10+GA10</f>
        <v>17.1694444444444</v>
      </c>
      <c r="GR10" s="38" t="n">
        <f aca="false">CZ10+GB10</f>
        <v>4740.5</v>
      </c>
      <c r="GS10" s="38" t="n">
        <f aca="false">DA10+GC10</f>
        <v>276.95</v>
      </c>
      <c r="GT10" s="38" t="n">
        <f aca="false">DB10+GD10</f>
        <v>17.2029166666667</v>
      </c>
      <c r="GU10" s="38" t="n">
        <f aca="false">DC10+GE10</f>
        <v>4760.5</v>
      </c>
      <c r="GV10" s="38" t="n">
        <f aca="false">DD10+GF10</f>
        <v>277.616666666667</v>
      </c>
      <c r="GW10" s="38" t="n">
        <f aca="false">DE10+GG10</f>
        <v>17.2251388888889</v>
      </c>
      <c r="GX10" s="38" t="n">
        <f aca="false">DF10+GH10</f>
        <v>4792.5</v>
      </c>
      <c r="GY10" s="38" t="n">
        <f aca="false">DG10+GI10</f>
        <v>278.416666666667</v>
      </c>
      <c r="GZ10" s="38" t="n">
        <f aca="false">DH10+GJ10</f>
        <v>17.2340277777778</v>
      </c>
      <c r="HA10" s="40" t="s">
        <v>23</v>
      </c>
      <c r="HB10" s="41" t="n">
        <f aca="false">R10+AH10</f>
        <v>800</v>
      </c>
      <c r="HC10" s="38" t="n">
        <f aca="false">S10+AI10</f>
        <v>26.6666666666667</v>
      </c>
      <c r="HD10" s="38" t="n">
        <f aca="false">T10+AJ10</f>
        <v>0.888888888888889</v>
      </c>
      <c r="HE10" s="38" t="n">
        <f aca="false">U10+AK10</f>
        <v>800</v>
      </c>
      <c r="HF10" s="38" t="n">
        <f aca="false">V10+AL10</f>
        <v>26.6666666666667</v>
      </c>
      <c r="HG10" s="38" t="n">
        <f aca="false">W10+AM10</f>
        <v>0.888888888888889</v>
      </c>
      <c r="HH10" s="38" t="n">
        <f aca="false">X10+AN10</f>
        <v>800</v>
      </c>
      <c r="HI10" s="38" t="n">
        <f aca="false">Y10+AO10</f>
        <v>26.6666666666667</v>
      </c>
      <c r="HJ10" s="38" t="n">
        <f aca="false">Z10+AP10</f>
        <v>0.888888888888889</v>
      </c>
      <c r="HK10" s="38" t="n">
        <f aca="false">AA10+AQ10</f>
        <v>800</v>
      </c>
      <c r="HL10" s="38" t="n">
        <f aca="false">AB10+AR10</f>
        <v>26.6666666666667</v>
      </c>
      <c r="HM10" s="38" t="n">
        <f aca="false">AC10+AS10</f>
        <v>0.888888888888889</v>
      </c>
      <c r="HN10" s="38" t="n">
        <f aca="false">AD10+AT10</f>
        <v>800</v>
      </c>
      <c r="HO10" s="38" t="n">
        <f aca="false">AE10+AU10</f>
        <v>26.6666666666667</v>
      </c>
      <c r="HP10" s="42" t="n">
        <f aca="false">AF10+AV10</f>
        <v>0.888888888888889</v>
      </c>
      <c r="HQ10" s="37" t="s">
        <v>23</v>
      </c>
      <c r="HR10" s="38" t="n">
        <f aca="false">AX10+BN10</f>
        <v>180</v>
      </c>
      <c r="HS10" s="38" t="n">
        <f aca="false">AY10+BO10</f>
        <v>6</v>
      </c>
      <c r="HT10" s="38" t="n">
        <f aca="false">AZ10+BP10</f>
        <v>0.2</v>
      </c>
      <c r="HU10" s="38" t="n">
        <f aca="false">BA10+BQ10</f>
        <v>200</v>
      </c>
      <c r="HV10" s="38" t="n">
        <f aca="false">BB10+BR10</f>
        <v>6.66666666666667</v>
      </c>
      <c r="HW10" s="38" t="n">
        <f aca="false">BC10+BS10</f>
        <v>0.222222222222222</v>
      </c>
      <c r="HX10" s="38" t="n">
        <f aca="false">BD10+BT10</f>
        <v>220</v>
      </c>
      <c r="HY10" s="38" t="n">
        <f aca="false">BE10+BU10</f>
        <v>7.33333333333333</v>
      </c>
      <c r="HZ10" s="38" t="n">
        <f aca="false">BF10+BV10</f>
        <v>0.244444444444444</v>
      </c>
      <c r="IA10" s="38" t="n">
        <f aca="false">BG10+BW10</f>
        <v>240</v>
      </c>
      <c r="IB10" s="38" t="n">
        <f aca="false">BH10+BX10</f>
        <v>8</v>
      </c>
      <c r="IC10" s="38" t="n">
        <f aca="false">BI10+BY10</f>
        <v>0.266666666666667</v>
      </c>
      <c r="ID10" s="38" t="n">
        <f aca="false">BJ10+BZ10</f>
        <v>280</v>
      </c>
      <c r="IE10" s="38" t="n">
        <f aca="false">BK10+CA10</f>
        <v>9.33333333333333</v>
      </c>
      <c r="IF10" s="42" t="n">
        <f aca="false">BL10+CB10</f>
        <v>0.311111111111111</v>
      </c>
      <c r="IG10" s="37" t="s">
        <v>23</v>
      </c>
      <c r="IH10" s="38" t="n">
        <f aca="false">B10+E10+H10+K10+N10</f>
        <v>592</v>
      </c>
      <c r="II10" s="38" t="n">
        <f aca="false">C10+F10+I10+L10+O10</f>
        <v>14.8</v>
      </c>
      <c r="IJ10" s="38" t="n">
        <f aca="false">D10+G10+J10+M10+P10</f>
        <v>0.37</v>
      </c>
      <c r="IK10" s="38" t="n">
        <f aca="false">R10+U10+X10+AA10+AD10</f>
        <v>0</v>
      </c>
      <c r="IL10" s="38" t="n">
        <f aca="false">S10+V10+Y10+AB10+AE10</f>
        <v>0</v>
      </c>
      <c r="IM10" s="38" t="n">
        <f aca="false">T10+W10+Z10+AC10+AF10</f>
        <v>0</v>
      </c>
      <c r="IN10" s="38" t="n">
        <f aca="false">AX10+BA10+BD10+BG10+BJ10</f>
        <v>0</v>
      </c>
      <c r="IO10" s="38" t="n">
        <f aca="false">AY10+BB10+BE10+BH10+BK10</f>
        <v>0</v>
      </c>
      <c r="IP10" s="38" t="n">
        <f aca="false">AZ10+BC10+BF10+BI10+BL10</f>
        <v>0</v>
      </c>
      <c r="IQ10" s="38" t="n">
        <f aca="false">CD10+CG10+CJ10+CM10+CP10</f>
        <v>387.5</v>
      </c>
      <c r="IR10" s="38" t="n">
        <f aca="false">CE10+CH10+CK10+CN10+CQ10</f>
        <v>25.8333333333333</v>
      </c>
      <c r="IS10" s="38" t="n">
        <f aca="false">CF10+CI10+CL10+CO10+CR10</f>
        <v>1.72222222222222</v>
      </c>
      <c r="IT10" s="38" t="n">
        <f aca="false">IH10+IK10+IN10+IQ10</f>
        <v>979.5</v>
      </c>
      <c r="IU10" s="38" t="n">
        <f aca="false">II10+IL10+IO10+IR10</f>
        <v>40.6333333333333</v>
      </c>
      <c r="IV10" s="42" t="n">
        <f aca="false">IJ10+IM10+IP10+IS10</f>
        <v>2.09222222222222</v>
      </c>
    </row>
    <row r="11" s="33" customFormat="true" ht="12.75" hidden="false" customHeight="false" outlineLevel="0" collapsed="false">
      <c r="A11" s="37" t="s">
        <v>24</v>
      </c>
      <c r="B11" s="38" t="n">
        <f aca="false">B43*20*100</f>
        <v>720</v>
      </c>
      <c r="C11" s="38" t="n">
        <f aca="false">B11/40</f>
        <v>18</v>
      </c>
      <c r="D11" s="38" t="n">
        <f aca="false">C11/40</f>
        <v>0.45</v>
      </c>
      <c r="E11" s="38" t="n">
        <f aca="false">C43*20*100</f>
        <v>734</v>
      </c>
      <c r="F11" s="38" t="n">
        <f aca="false">E11/40</f>
        <v>18.35</v>
      </c>
      <c r="G11" s="38" t="n">
        <f aca="false">F11/40</f>
        <v>0.45875</v>
      </c>
      <c r="H11" s="38" t="n">
        <f aca="false">D43*20*100</f>
        <v>746</v>
      </c>
      <c r="I11" s="38" t="n">
        <f aca="false">H11/40</f>
        <v>18.65</v>
      </c>
      <c r="J11" s="38" t="n">
        <f aca="false">I11/40</f>
        <v>0.46625</v>
      </c>
      <c r="K11" s="38" t="n">
        <f aca="false">E43*20*100</f>
        <v>780</v>
      </c>
      <c r="L11" s="38" t="n">
        <f aca="false">K11/40</f>
        <v>19.5</v>
      </c>
      <c r="M11" s="38" t="n">
        <f aca="false">L11/40</f>
        <v>0.4875</v>
      </c>
      <c r="N11" s="38" t="n">
        <f aca="false">F43*20*100</f>
        <v>820</v>
      </c>
      <c r="O11" s="38" t="n">
        <f aca="false">N11/40</f>
        <v>20.5</v>
      </c>
      <c r="P11" s="38" t="n">
        <f aca="false">O11/40</f>
        <v>0.5125</v>
      </c>
      <c r="Q11" s="37" t="s">
        <v>24</v>
      </c>
      <c r="R11" s="38" t="n">
        <f aca="false">Z43*20*100</f>
        <v>610</v>
      </c>
      <c r="S11" s="38" t="n">
        <f aca="false">R11/30</f>
        <v>20.3333333333333</v>
      </c>
      <c r="T11" s="38" t="n">
        <f aca="false">S11/30</f>
        <v>0.677777777777778</v>
      </c>
      <c r="U11" s="38" t="n">
        <f aca="false">AA43*20*100</f>
        <v>620</v>
      </c>
      <c r="V11" s="38" t="n">
        <f aca="false">U11/30</f>
        <v>20.6666666666667</v>
      </c>
      <c r="W11" s="38" t="n">
        <f aca="false">V11/30</f>
        <v>0.688888888888889</v>
      </c>
      <c r="X11" s="38" t="n">
        <f aca="false">AB43*20*100</f>
        <v>620</v>
      </c>
      <c r="Y11" s="38" t="n">
        <f aca="false">X11/30</f>
        <v>20.6666666666667</v>
      </c>
      <c r="Z11" s="38" t="n">
        <f aca="false">Y11/30</f>
        <v>0.688888888888889</v>
      </c>
      <c r="AA11" s="38" t="n">
        <f aca="false">AC43*20*100</f>
        <v>630</v>
      </c>
      <c r="AB11" s="38" t="n">
        <f aca="false">AA11/30</f>
        <v>21</v>
      </c>
      <c r="AC11" s="38" t="n">
        <f aca="false">AB11/30</f>
        <v>0.7</v>
      </c>
      <c r="AD11" s="38" t="n">
        <f aca="false">AD43*20*100</f>
        <v>640</v>
      </c>
      <c r="AE11" s="38" t="n">
        <f aca="false">AD11/30</f>
        <v>21.3333333333333</v>
      </c>
      <c r="AF11" s="38" t="n">
        <f aca="false">AE11/30</f>
        <v>0.711111111111111</v>
      </c>
      <c r="AG11" s="37" t="s">
        <v>24</v>
      </c>
      <c r="AH11" s="38" t="n">
        <f aca="false">AF43*20*100</f>
        <v>0</v>
      </c>
      <c r="AI11" s="38" t="n">
        <f aca="false">AH11/30</f>
        <v>0</v>
      </c>
      <c r="AJ11" s="38" t="n">
        <f aca="false">AI11/30</f>
        <v>0</v>
      </c>
      <c r="AK11" s="38" t="n">
        <f aca="false">AG43*20*100</f>
        <v>20</v>
      </c>
      <c r="AL11" s="38" t="n">
        <f aca="false">AK11/30</f>
        <v>0.666666666666667</v>
      </c>
      <c r="AM11" s="38" t="n">
        <f aca="false">AL11/30</f>
        <v>0.0222222222222222</v>
      </c>
      <c r="AN11" s="38" t="n">
        <f aca="false">AH43*20*100</f>
        <v>40</v>
      </c>
      <c r="AO11" s="38" t="n">
        <f aca="false">AN11/30</f>
        <v>1.33333333333333</v>
      </c>
      <c r="AP11" s="38" t="n">
        <f aca="false">AO11/30</f>
        <v>0.0444444444444444</v>
      </c>
      <c r="AQ11" s="38" t="n">
        <f aca="false">AI43*20*100</f>
        <v>60</v>
      </c>
      <c r="AR11" s="38" t="n">
        <f aca="false">AQ11/30</f>
        <v>2</v>
      </c>
      <c r="AS11" s="38" t="n">
        <f aca="false">AR11/30</f>
        <v>0.0666666666666667</v>
      </c>
      <c r="AT11" s="38" t="n">
        <f aca="false">AJ43*20*100</f>
        <v>100</v>
      </c>
      <c r="AU11" s="38" t="n">
        <f aca="false">AT11/30</f>
        <v>3.33333333333333</v>
      </c>
      <c r="AV11" s="38" t="n">
        <f aca="false">AU11/30</f>
        <v>0.111111111111111</v>
      </c>
      <c r="AW11" s="37" t="s">
        <v>24</v>
      </c>
      <c r="AX11" s="38" t="n">
        <f aca="false">AR43*20*100</f>
        <v>160</v>
      </c>
      <c r="AY11" s="38" t="n">
        <f aca="false">AX11/30</f>
        <v>5.33333333333333</v>
      </c>
      <c r="AZ11" s="38" t="n">
        <f aca="false">AY11/30</f>
        <v>0.177777777777778</v>
      </c>
      <c r="BA11" s="38" t="n">
        <f aca="false">AS43*20*100</f>
        <v>160</v>
      </c>
      <c r="BB11" s="38" t="n">
        <f aca="false">BA11/30</f>
        <v>5.33333333333333</v>
      </c>
      <c r="BC11" s="38" t="n">
        <f aca="false">BB11/30</f>
        <v>0.177777777777778</v>
      </c>
      <c r="BD11" s="38" t="n">
        <f aca="false">AT43*20*100</f>
        <v>200</v>
      </c>
      <c r="BE11" s="38" t="n">
        <f aca="false">BD11/30</f>
        <v>6.66666666666667</v>
      </c>
      <c r="BF11" s="38" t="n">
        <f aca="false">BE11/30</f>
        <v>0.222222222222222</v>
      </c>
      <c r="BG11" s="38" t="n">
        <f aca="false">AU43*20*100</f>
        <v>200</v>
      </c>
      <c r="BH11" s="38" t="n">
        <f aca="false">BG11/30</f>
        <v>6.66666666666667</v>
      </c>
      <c r="BI11" s="38" t="n">
        <f aca="false">BH11/30</f>
        <v>0.222222222222222</v>
      </c>
      <c r="BJ11" s="38" t="n">
        <f aca="false">AV43*20*100</f>
        <v>200</v>
      </c>
      <c r="BK11" s="38" t="n">
        <f aca="false">BJ11/30</f>
        <v>6.66666666666667</v>
      </c>
      <c r="BL11" s="38" t="n">
        <f aca="false">BK11/30</f>
        <v>0.222222222222222</v>
      </c>
      <c r="BM11" s="37" t="s">
        <v>24</v>
      </c>
      <c r="BN11" s="38" t="n">
        <f aca="false">AX43*20*100</f>
        <v>3600</v>
      </c>
      <c r="BO11" s="38" t="n">
        <f aca="false">BN11/30</f>
        <v>120</v>
      </c>
      <c r="BP11" s="38" t="n">
        <f aca="false">BO11/30</f>
        <v>4</v>
      </c>
      <c r="BQ11" s="38" t="n">
        <f aca="false">AY43*20*100</f>
        <v>3640</v>
      </c>
      <c r="BR11" s="38" t="n">
        <f aca="false">BQ11/30</f>
        <v>121.333333333333</v>
      </c>
      <c r="BS11" s="38" t="n">
        <f aca="false">BR11/30</f>
        <v>4.04444444444444</v>
      </c>
      <c r="BT11" s="38" t="n">
        <f aca="false">AZ43*20*100</f>
        <v>3680</v>
      </c>
      <c r="BU11" s="38" t="n">
        <f aca="false">BT11/30</f>
        <v>122.666666666667</v>
      </c>
      <c r="BV11" s="38" t="n">
        <f aca="false">BU11/30</f>
        <v>4.08888888888889</v>
      </c>
      <c r="BW11" s="38" t="n">
        <f aca="false">BA43*20*100</f>
        <v>3740</v>
      </c>
      <c r="BX11" s="38" t="n">
        <f aca="false">BW11/30</f>
        <v>124.666666666667</v>
      </c>
      <c r="BY11" s="38" t="n">
        <f aca="false">BX11/30</f>
        <v>4.15555555555556</v>
      </c>
      <c r="BZ11" s="38" t="n">
        <f aca="false">BB43*20*100</f>
        <v>3800</v>
      </c>
      <c r="CA11" s="38" t="n">
        <f aca="false">BZ11/30</f>
        <v>126.666666666667</v>
      </c>
      <c r="CB11" s="38" t="n">
        <f aca="false">CA11/30</f>
        <v>4.22222222222222</v>
      </c>
      <c r="CC11" s="37" t="s">
        <v>24</v>
      </c>
      <c r="CD11" s="38" t="n">
        <f aca="false">CB43*25*100</f>
        <v>707.5</v>
      </c>
      <c r="CE11" s="38" t="n">
        <f aca="false">CD11/15</f>
        <v>47.1666666666667</v>
      </c>
      <c r="CF11" s="38" t="n">
        <f aca="false">CE11/15</f>
        <v>3.14444444444444</v>
      </c>
      <c r="CG11" s="38" t="n">
        <f aca="false">CC43*25*100</f>
        <v>707.5</v>
      </c>
      <c r="CH11" s="38" t="n">
        <f aca="false">CG11/15</f>
        <v>47.1666666666667</v>
      </c>
      <c r="CI11" s="38" t="n">
        <f aca="false">CH11/15</f>
        <v>3.14444444444444</v>
      </c>
      <c r="CJ11" s="38" t="n">
        <f aca="false">CD43*25*100</f>
        <v>707.5</v>
      </c>
      <c r="CK11" s="38" t="n">
        <f aca="false">CJ11/15</f>
        <v>47.1666666666667</v>
      </c>
      <c r="CL11" s="38" t="n">
        <f aca="false">CK11/15</f>
        <v>3.14444444444444</v>
      </c>
      <c r="CM11" s="38" t="n">
        <f aca="false">CE43*25*100</f>
        <v>707.5</v>
      </c>
      <c r="CN11" s="38" t="n">
        <f aca="false">CM11/15</f>
        <v>47.1666666666667</v>
      </c>
      <c r="CO11" s="38" t="n">
        <f aca="false">CN11/15</f>
        <v>3.14444444444444</v>
      </c>
      <c r="CP11" s="38" t="n">
        <f aca="false">CF43*25*100</f>
        <v>707.5</v>
      </c>
      <c r="CQ11" s="38" t="n">
        <f aca="false">CP11/15</f>
        <v>47.1666666666667</v>
      </c>
      <c r="CR11" s="38" t="n">
        <f aca="false">CQ11/15</f>
        <v>3.14444444444444</v>
      </c>
      <c r="CS11" s="37" t="s">
        <v>24</v>
      </c>
      <c r="CT11" s="39" t="n">
        <f aca="false">B11+R11+AX11+CD11</f>
        <v>2197.5</v>
      </c>
      <c r="CU11" s="39" t="n">
        <f aca="false">C11+S11+AY11+CE11</f>
        <v>90.8333333333333</v>
      </c>
      <c r="CV11" s="39" t="n">
        <f aca="false">D11+T11+AZ11+CF11</f>
        <v>4.45</v>
      </c>
      <c r="CW11" s="39" t="n">
        <f aca="false">E11+U11+BA11+CG11</f>
        <v>2221.5</v>
      </c>
      <c r="CX11" s="39" t="n">
        <f aca="false">F11+V11+BB11+CH11</f>
        <v>91.5166666666667</v>
      </c>
      <c r="CY11" s="39" t="n">
        <f aca="false">G11+W11+BC11+CI11</f>
        <v>4.46986111111111</v>
      </c>
      <c r="CZ11" s="39" t="n">
        <f aca="false">H11+X11+BD11+CJ11</f>
        <v>2273.5</v>
      </c>
      <c r="DA11" s="39" t="n">
        <f aca="false">I11+Y11+BE11+CK11</f>
        <v>93.15</v>
      </c>
      <c r="DB11" s="39" t="n">
        <f aca="false">J11+Z11+BF11+CL11</f>
        <v>4.52180555555556</v>
      </c>
      <c r="DC11" s="39" t="n">
        <f aca="false">K11+AA11+BG11+CM11</f>
        <v>2317.5</v>
      </c>
      <c r="DD11" s="39" t="n">
        <f aca="false">L11+AB11+BH11+CN11</f>
        <v>94.3333333333333</v>
      </c>
      <c r="DE11" s="39" t="n">
        <f aca="false">M11+AC11+BI11+CO11</f>
        <v>4.55416666666667</v>
      </c>
      <c r="DF11" s="39" t="n">
        <f aca="false">N11+AD11+BJ11+CP11</f>
        <v>2367.5</v>
      </c>
      <c r="DG11" s="39" t="n">
        <f aca="false">O11+AE11+BK11+CQ11</f>
        <v>95.6666666666667</v>
      </c>
      <c r="DH11" s="39" t="n">
        <f aca="false">P11+AF11+BL11+CR11</f>
        <v>4.59027777777778</v>
      </c>
      <c r="DI11" s="37" t="s">
        <v>24</v>
      </c>
      <c r="DJ11" s="38" t="n">
        <f aca="false">H43*80*100</f>
        <v>8152</v>
      </c>
      <c r="DK11" s="38" t="n">
        <f aca="false">DJ11/15</f>
        <v>543.466666666667</v>
      </c>
      <c r="DL11" s="38" t="n">
        <f aca="false">DK11/15</f>
        <v>36.2311111111111</v>
      </c>
      <c r="DM11" s="38" t="n">
        <f aca="false">I43*80*100</f>
        <v>8832</v>
      </c>
      <c r="DN11" s="38" t="n">
        <f aca="false">DM11/15</f>
        <v>588.8</v>
      </c>
      <c r="DO11" s="38" t="n">
        <f aca="false">DN11/15</f>
        <v>39.2533333333333</v>
      </c>
      <c r="DP11" s="38" t="n">
        <f aca="false">J43*80*100</f>
        <v>9552</v>
      </c>
      <c r="DQ11" s="38" t="n">
        <f aca="false">DP11/15</f>
        <v>636.8</v>
      </c>
      <c r="DR11" s="38" t="n">
        <f aca="false">DQ11/15</f>
        <v>42.4533333333333</v>
      </c>
      <c r="DS11" s="38" t="n">
        <f aca="false">K43*80*100</f>
        <v>10312</v>
      </c>
      <c r="DT11" s="38" t="n">
        <f aca="false">DS11/15</f>
        <v>687.466666666667</v>
      </c>
      <c r="DU11" s="38" t="n">
        <f aca="false">DT11/15</f>
        <v>45.8311111111111</v>
      </c>
      <c r="DV11" s="38" t="n">
        <f aca="false">L43*80*100</f>
        <v>11200</v>
      </c>
      <c r="DW11" s="38" t="n">
        <f aca="false">DV11/15</f>
        <v>746.666666666667</v>
      </c>
      <c r="DX11" s="38" t="n">
        <f aca="false">DW11/15</f>
        <v>49.7777777777778</v>
      </c>
      <c r="DY11" s="37" t="s">
        <v>24</v>
      </c>
      <c r="DZ11" s="38" t="n">
        <f aca="false">N43*50*100</f>
        <v>8900</v>
      </c>
      <c r="EA11" s="38" t="n">
        <f aca="false">DZ11/15</f>
        <v>593.333333333333</v>
      </c>
      <c r="EB11" s="38" t="n">
        <f aca="false">EA11/15</f>
        <v>39.5555555555556</v>
      </c>
      <c r="EC11" s="38" t="n">
        <f aca="false">O43*50*100</f>
        <v>8950</v>
      </c>
      <c r="ED11" s="38" t="n">
        <f aca="false">EC11/15</f>
        <v>596.666666666667</v>
      </c>
      <c r="EE11" s="38" t="n">
        <f aca="false">ED11/15</f>
        <v>39.7777777777778</v>
      </c>
      <c r="EF11" s="38" t="n">
        <f aca="false">P43*50*100</f>
        <v>9000</v>
      </c>
      <c r="EG11" s="38" t="n">
        <f aca="false">EF11/15</f>
        <v>600</v>
      </c>
      <c r="EH11" s="38" t="n">
        <f aca="false">EG11/15</f>
        <v>40</v>
      </c>
      <c r="EI11" s="38" t="n">
        <f aca="false">Q43*50*100</f>
        <v>9050</v>
      </c>
      <c r="EJ11" s="38" t="n">
        <f aca="false">EI11/15</f>
        <v>603.333333333333</v>
      </c>
      <c r="EK11" s="38" t="n">
        <f aca="false">EJ11/15</f>
        <v>40.2222222222222</v>
      </c>
      <c r="EL11" s="38" t="n">
        <f aca="false">R43*50*100</f>
        <v>9100</v>
      </c>
      <c r="EM11" s="38" t="n">
        <f aca="false">EL11/15</f>
        <v>606.666666666667</v>
      </c>
      <c r="EN11" s="38" t="n">
        <f aca="false">EM11/15</f>
        <v>40.4444444444444</v>
      </c>
      <c r="EO11" s="37" t="s">
        <v>24</v>
      </c>
      <c r="EP11" s="38" t="n">
        <f aca="false">T43*75*100</f>
        <v>2100</v>
      </c>
      <c r="EQ11" s="38" t="n">
        <f aca="false">EP11/15</f>
        <v>140</v>
      </c>
      <c r="ER11" s="38" t="n">
        <f aca="false">EQ11/15</f>
        <v>9.33333333333334</v>
      </c>
      <c r="ES11" s="38" t="n">
        <f aca="false">U43*75*100</f>
        <v>2325</v>
      </c>
      <c r="ET11" s="38" t="n">
        <f aca="false">ES11/15</f>
        <v>155</v>
      </c>
      <c r="EU11" s="38" t="n">
        <f aca="false">ET11/15</f>
        <v>10.3333333333333</v>
      </c>
      <c r="EV11" s="38" t="n">
        <f aca="false">V43*75*100</f>
        <v>2550</v>
      </c>
      <c r="EW11" s="38" t="n">
        <f aca="false">EV11/15</f>
        <v>170</v>
      </c>
      <c r="EX11" s="38" t="n">
        <f aca="false">EW11/15</f>
        <v>11.3333333333333</v>
      </c>
      <c r="EY11" s="38" t="n">
        <f aca="false">W43*75*100</f>
        <v>2850</v>
      </c>
      <c r="EZ11" s="38" t="n">
        <f aca="false">EY11/15</f>
        <v>190</v>
      </c>
      <c r="FA11" s="38" t="n">
        <f aca="false">EZ11/15</f>
        <v>12.6666666666667</v>
      </c>
      <c r="FB11" s="38" t="n">
        <f aca="false">X43*75*100</f>
        <v>3225</v>
      </c>
      <c r="FC11" s="38" t="n">
        <f aca="false">FB11/15</f>
        <v>215</v>
      </c>
      <c r="FD11" s="38" t="n">
        <f aca="false">FC11/15</f>
        <v>14.3333333333333</v>
      </c>
      <c r="FE11" s="37" t="s">
        <v>24</v>
      </c>
      <c r="FF11" s="38" t="n">
        <f aca="false">CH43*25*100</f>
        <v>2152.5</v>
      </c>
      <c r="FG11" s="38" t="n">
        <f aca="false">FF11/15</f>
        <v>143.5</v>
      </c>
      <c r="FH11" s="38" t="n">
        <f aca="false">FG11/15</f>
        <v>9.56666666666667</v>
      </c>
      <c r="FI11" s="38" t="n">
        <f aca="false">CI43*25*100</f>
        <v>2190</v>
      </c>
      <c r="FJ11" s="38" t="n">
        <f aca="false">FI11/15</f>
        <v>146</v>
      </c>
      <c r="FK11" s="38" t="n">
        <f aca="false">FJ11/15</f>
        <v>9.73333333333333</v>
      </c>
      <c r="FL11" s="38" t="n">
        <f aca="false">CJ43*25*100</f>
        <v>2227.5</v>
      </c>
      <c r="FM11" s="38" t="n">
        <f aca="false">FL11/15</f>
        <v>148.5</v>
      </c>
      <c r="FN11" s="38" t="n">
        <f aca="false">FM11/15</f>
        <v>9.9</v>
      </c>
      <c r="FO11" s="38" t="n">
        <f aca="false">CK43*25*100</f>
        <v>2265</v>
      </c>
      <c r="FP11" s="38" t="n">
        <f aca="false">FO11/15</f>
        <v>151</v>
      </c>
      <c r="FQ11" s="38" t="n">
        <f aca="false">FP11/15</f>
        <v>10.0666666666667</v>
      </c>
      <c r="FR11" s="38" t="n">
        <f aca="false">CL43*25*100</f>
        <v>2305</v>
      </c>
      <c r="FS11" s="38" t="n">
        <f aca="false">FR11/15</f>
        <v>153.666666666667</v>
      </c>
      <c r="FT11" s="38" t="n">
        <f aca="false">FS11/15</f>
        <v>10.2444444444444</v>
      </c>
      <c r="FU11" s="37" t="s">
        <v>24</v>
      </c>
      <c r="FV11" s="38" t="n">
        <f aca="false">AH11+BN11+DJ11+DZ11+EP11+FF11</f>
        <v>24904.5</v>
      </c>
      <c r="FW11" s="38" t="n">
        <f aca="false">AI11+BO11+DK11+EA11+EQ11+FG11</f>
        <v>1540.3</v>
      </c>
      <c r="FX11" s="38" t="n">
        <f aca="false">AJ11+BP11+DL11+EB11+ER11+FH11</f>
        <v>98.6866666666667</v>
      </c>
      <c r="FY11" s="38" t="n">
        <f aca="false">AK11+BQ11+DM11+EC11+ES11+FI11</f>
        <v>25957</v>
      </c>
      <c r="FZ11" s="38" t="n">
        <f aca="false">AL11+BR11+DN11+ED11+ET11+FJ11</f>
        <v>1608.46666666667</v>
      </c>
      <c r="GA11" s="38" t="n">
        <f aca="false">AM11+BS11+DO11+EE11+EU11+FK11</f>
        <v>103.164444444444</v>
      </c>
      <c r="GB11" s="38" t="n">
        <f aca="false">AN11+BT11+DP11+EF11+EV11+FL11</f>
        <v>27049.5</v>
      </c>
      <c r="GC11" s="38" t="n">
        <f aca="false">AO11+BU11+DQ11+EG11+EW11+FM11</f>
        <v>1679.3</v>
      </c>
      <c r="GD11" s="38" t="n">
        <f aca="false">AP11+BV11+DR11+EH11+EX11+FN11</f>
        <v>107.82</v>
      </c>
      <c r="GE11" s="38" t="n">
        <f aca="false">AQ11+BW11+DS11+EI11+EY11+FO11</f>
        <v>28277</v>
      </c>
      <c r="GF11" s="38" t="n">
        <f aca="false">AR11+BX11+DT11+EJ11+EZ11+FP11</f>
        <v>1758.46666666667</v>
      </c>
      <c r="GG11" s="38" t="n">
        <f aca="false">AS11+BY11+DU11+EK11+FA11+FQ11</f>
        <v>113.008888888889</v>
      </c>
      <c r="GH11" s="38" t="n">
        <f aca="false">AT11+BZ11+DV11+EL11+FB11+FR11</f>
        <v>29730</v>
      </c>
      <c r="GI11" s="38" t="n">
        <f aca="false">AU11+CA11+DW11+EM11+FC11+FS11</f>
        <v>1852</v>
      </c>
      <c r="GJ11" s="38" t="n">
        <f aca="false">AV11+CB11+DX11+EN11+FD11+FT11</f>
        <v>119.133333333333</v>
      </c>
      <c r="GK11" s="37" t="s">
        <v>24</v>
      </c>
      <c r="GL11" s="38" t="n">
        <f aca="false">CT11+FV11</f>
        <v>27102</v>
      </c>
      <c r="GM11" s="38" t="n">
        <f aca="false">CU11+FW11</f>
        <v>1631.13333333333</v>
      </c>
      <c r="GN11" s="38" t="n">
        <f aca="false">CV11+FX11</f>
        <v>103.136666666667</v>
      </c>
      <c r="GO11" s="38" t="n">
        <f aca="false">CW11+FY11</f>
        <v>28178.5</v>
      </c>
      <c r="GP11" s="38" t="n">
        <f aca="false">CX11+FZ11</f>
        <v>1699.98333333333</v>
      </c>
      <c r="GQ11" s="38" t="n">
        <f aca="false">CY11+GA11</f>
        <v>107.634305555556</v>
      </c>
      <c r="GR11" s="38" t="n">
        <f aca="false">CZ11+GB11</f>
        <v>29323</v>
      </c>
      <c r="GS11" s="38" t="n">
        <f aca="false">DA11+GC11</f>
        <v>1772.45</v>
      </c>
      <c r="GT11" s="38" t="n">
        <f aca="false">DB11+GD11</f>
        <v>112.341805555556</v>
      </c>
      <c r="GU11" s="38" t="n">
        <f aca="false">DC11+GE11</f>
        <v>30594.5</v>
      </c>
      <c r="GV11" s="38" t="n">
        <f aca="false">DD11+GF11</f>
        <v>1852.8</v>
      </c>
      <c r="GW11" s="38" t="n">
        <f aca="false">DE11+GG11</f>
        <v>117.563055555556</v>
      </c>
      <c r="GX11" s="38" t="n">
        <f aca="false">DF11+GH11</f>
        <v>32097.5</v>
      </c>
      <c r="GY11" s="38" t="n">
        <f aca="false">DG11+GI11</f>
        <v>1947.66666666667</v>
      </c>
      <c r="GZ11" s="38" t="n">
        <f aca="false">DH11+GJ11</f>
        <v>123.723611111111</v>
      </c>
      <c r="HA11" s="40" t="s">
        <v>24</v>
      </c>
      <c r="HB11" s="41" t="n">
        <f aca="false">R11+AH11</f>
        <v>610</v>
      </c>
      <c r="HC11" s="38" t="n">
        <f aca="false">S11+AI11</f>
        <v>20.3333333333333</v>
      </c>
      <c r="HD11" s="38" t="n">
        <f aca="false">T11+AJ11</f>
        <v>0.677777777777778</v>
      </c>
      <c r="HE11" s="38" t="n">
        <f aca="false">U11+AK11</f>
        <v>640</v>
      </c>
      <c r="HF11" s="38" t="n">
        <f aca="false">V11+AL11</f>
        <v>21.3333333333333</v>
      </c>
      <c r="HG11" s="38" t="n">
        <f aca="false">W11+AM11</f>
        <v>0.711111111111111</v>
      </c>
      <c r="HH11" s="38" t="n">
        <f aca="false">X11+AN11</f>
        <v>660</v>
      </c>
      <c r="HI11" s="38" t="n">
        <f aca="false">Y11+AO11</f>
        <v>22</v>
      </c>
      <c r="HJ11" s="38" t="n">
        <f aca="false">Z11+AP11</f>
        <v>0.733333333333333</v>
      </c>
      <c r="HK11" s="38" t="n">
        <f aca="false">AA11+AQ11</f>
        <v>690</v>
      </c>
      <c r="HL11" s="38" t="n">
        <f aca="false">AB11+AR11</f>
        <v>23</v>
      </c>
      <c r="HM11" s="38" t="n">
        <f aca="false">AC11+AS11</f>
        <v>0.766666666666667</v>
      </c>
      <c r="HN11" s="38" t="n">
        <f aca="false">AD11+AT11</f>
        <v>740</v>
      </c>
      <c r="HO11" s="38" t="n">
        <f aca="false">AE11+AU11</f>
        <v>24.6666666666667</v>
      </c>
      <c r="HP11" s="42" t="n">
        <f aca="false">AF11+AV11</f>
        <v>0.822222222222222</v>
      </c>
      <c r="HQ11" s="37" t="s">
        <v>24</v>
      </c>
      <c r="HR11" s="38" t="n">
        <f aca="false">AX11+BN11</f>
        <v>3760</v>
      </c>
      <c r="HS11" s="38" t="n">
        <f aca="false">AY11+BO11</f>
        <v>125.333333333333</v>
      </c>
      <c r="HT11" s="38" t="n">
        <f aca="false">AZ11+BP11</f>
        <v>4.17777777777778</v>
      </c>
      <c r="HU11" s="38" t="n">
        <f aca="false">BA11+BQ11</f>
        <v>3800</v>
      </c>
      <c r="HV11" s="38" t="n">
        <f aca="false">BB11+BR11</f>
        <v>126.666666666667</v>
      </c>
      <c r="HW11" s="38" t="n">
        <f aca="false">BC11+BS11</f>
        <v>4.22222222222222</v>
      </c>
      <c r="HX11" s="38" t="n">
        <f aca="false">BD11+BT11</f>
        <v>3880</v>
      </c>
      <c r="HY11" s="38" t="n">
        <f aca="false">BE11+BU11</f>
        <v>129.333333333333</v>
      </c>
      <c r="HZ11" s="38" t="n">
        <f aca="false">BF11+BV11</f>
        <v>4.31111111111111</v>
      </c>
      <c r="IA11" s="38" t="n">
        <f aca="false">BG11+BW11</f>
        <v>3940</v>
      </c>
      <c r="IB11" s="38" t="n">
        <f aca="false">BH11+BX11</f>
        <v>131.333333333333</v>
      </c>
      <c r="IC11" s="38" t="n">
        <f aca="false">BI11+BY11</f>
        <v>4.37777777777778</v>
      </c>
      <c r="ID11" s="38" t="n">
        <f aca="false">BJ11+BZ11</f>
        <v>4000</v>
      </c>
      <c r="IE11" s="38" t="n">
        <f aca="false">BK11+CA11</f>
        <v>133.333333333333</v>
      </c>
      <c r="IF11" s="42" t="n">
        <f aca="false">BL11+CB11</f>
        <v>4.44444444444445</v>
      </c>
      <c r="IG11" s="37" t="s">
        <v>24</v>
      </c>
      <c r="IH11" s="38" t="n">
        <f aca="false">B11+E11+H11+K11+N11</f>
        <v>3800</v>
      </c>
      <c r="II11" s="38" t="n">
        <f aca="false">C11+F11+I11+L11+O11</f>
        <v>95</v>
      </c>
      <c r="IJ11" s="38" t="n">
        <f aca="false">D11+G11+J11+M11+P11</f>
        <v>2.375</v>
      </c>
      <c r="IK11" s="38" t="n">
        <f aca="false">R11+U11+X11+AA11+AD11</f>
        <v>3120</v>
      </c>
      <c r="IL11" s="38" t="n">
        <f aca="false">S11+V11+Y11+AB11+AE11</f>
        <v>104</v>
      </c>
      <c r="IM11" s="38" t="n">
        <f aca="false">T11+W11+Z11+AC11+AF11</f>
        <v>3.46666666666667</v>
      </c>
      <c r="IN11" s="38" t="n">
        <f aca="false">AX11+BA11+BD11+BG11+BJ11</f>
        <v>920</v>
      </c>
      <c r="IO11" s="38" t="n">
        <f aca="false">AY11+BB11+BE11+BH11+BK11</f>
        <v>30.6666666666667</v>
      </c>
      <c r="IP11" s="38" t="n">
        <f aca="false">AZ11+BC11+BF11+BI11+BL11</f>
        <v>1.02222222222222</v>
      </c>
      <c r="IQ11" s="38" t="n">
        <f aca="false">CD11+CG11+CJ11+CM11+CP11</f>
        <v>3537.5</v>
      </c>
      <c r="IR11" s="38" t="n">
        <f aca="false">CE11+CH11+CK11+CN11+CQ11</f>
        <v>235.833333333333</v>
      </c>
      <c r="IS11" s="38" t="n">
        <f aca="false">CF11+CI11+CL11+CO11+CR11</f>
        <v>15.7222222222222</v>
      </c>
      <c r="IT11" s="38" t="n">
        <f aca="false">IH11+IK11+IN11+IQ11</f>
        <v>11377.5</v>
      </c>
      <c r="IU11" s="38" t="n">
        <f aca="false">II11+IL11+IO11+IR11</f>
        <v>465.5</v>
      </c>
      <c r="IV11" s="42" t="n">
        <f aca="false">IJ11+IM11+IP11+IS11</f>
        <v>22.5861111111111</v>
      </c>
    </row>
    <row r="12" s="33" customFormat="true" ht="12.75" hidden="false" customHeight="false" outlineLevel="0" collapsed="false">
      <c r="A12" s="37" t="s">
        <v>57</v>
      </c>
      <c r="B12" s="38" t="n">
        <f aca="false">B44*20*100</f>
        <v>688</v>
      </c>
      <c r="C12" s="38" t="n">
        <f aca="false">B12/40</f>
        <v>17.2</v>
      </c>
      <c r="D12" s="38" t="n">
        <f aca="false">C12/40</f>
        <v>0.43</v>
      </c>
      <c r="E12" s="38" t="n">
        <f aca="false">C44*20*100</f>
        <v>708</v>
      </c>
      <c r="F12" s="38" t="n">
        <f aca="false">E12/40</f>
        <v>17.7</v>
      </c>
      <c r="G12" s="38" t="n">
        <f aca="false">F12/40</f>
        <v>0.4425</v>
      </c>
      <c r="H12" s="38" t="n">
        <f aca="false">D44*20*100</f>
        <v>730</v>
      </c>
      <c r="I12" s="38" t="n">
        <f aca="false">H12/40</f>
        <v>18.25</v>
      </c>
      <c r="J12" s="38" t="n">
        <f aca="false">I12/40</f>
        <v>0.45625</v>
      </c>
      <c r="K12" s="38" t="n">
        <f aca="false">E44*20*100</f>
        <v>750</v>
      </c>
      <c r="L12" s="38" t="n">
        <f aca="false">K12/40</f>
        <v>18.75</v>
      </c>
      <c r="M12" s="38" t="n">
        <f aca="false">L12/40</f>
        <v>0.46875</v>
      </c>
      <c r="N12" s="38" t="n">
        <f aca="false">F44*20*100</f>
        <v>780</v>
      </c>
      <c r="O12" s="38" t="n">
        <f aca="false">N12/40</f>
        <v>19.5</v>
      </c>
      <c r="P12" s="38" t="n">
        <f aca="false">O12/40</f>
        <v>0.4875</v>
      </c>
      <c r="Q12" s="37" t="s">
        <v>57</v>
      </c>
      <c r="R12" s="38" t="n">
        <f aca="false">Z44*20*100</f>
        <v>780</v>
      </c>
      <c r="S12" s="38" t="n">
        <f aca="false">R12/30</f>
        <v>26</v>
      </c>
      <c r="T12" s="38" t="n">
        <f aca="false">S12/30</f>
        <v>0.866666666666667</v>
      </c>
      <c r="U12" s="38" t="n">
        <f aca="false">AA44*20*100</f>
        <v>780</v>
      </c>
      <c r="V12" s="38" t="n">
        <f aca="false">U12/30</f>
        <v>26</v>
      </c>
      <c r="W12" s="38" t="n">
        <f aca="false">V12/30</f>
        <v>0.866666666666667</v>
      </c>
      <c r="X12" s="38" t="n">
        <f aca="false">AB44*20*100</f>
        <v>780</v>
      </c>
      <c r="Y12" s="38" t="n">
        <f aca="false">X12/30</f>
        <v>26</v>
      </c>
      <c r="Z12" s="38" t="n">
        <f aca="false">Y12/30</f>
        <v>0.866666666666667</v>
      </c>
      <c r="AA12" s="38" t="n">
        <f aca="false">AC44*20*100</f>
        <v>780</v>
      </c>
      <c r="AB12" s="38" t="n">
        <f aca="false">AA12/30</f>
        <v>26</v>
      </c>
      <c r="AC12" s="38" t="n">
        <f aca="false">AB12/30</f>
        <v>0.866666666666667</v>
      </c>
      <c r="AD12" s="38" t="n">
        <f aca="false">AD44*20*100</f>
        <v>780</v>
      </c>
      <c r="AE12" s="38" t="n">
        <f aca="false">AD12/30</f>
        <v>26</v>
      </c>
      <c r="AF12" s="38" t="n">
        <f aca="false">AE12/30</f>
        <v>0.866666666666667</v>
      </c>
      <c r="AG12" s="37" t="s">
        <v>57</v>
      </c>
      <c r="AH12" s="38" t="n">
        <f aca="false">AF44*20*100</f>
        <v>0</v>
      </c>
      <c r="AI12" s="38" t="n">
        <f aca="false">AH12/30</f>
        <v>0</v>
      </c>
      <c r="AJ12" s="38" t="n">
        <f aca="false">AI12/30</f>
        <v>0</v>
      </c>
      <c r="AK12" s="38" t="n">
        <f aca="false">AG44*20*100</f>
        <v>0</v>
      </c>
      <c r="AL12" s="38" t="n">
        <f aca="false">AK12/30</f>
        <v>0</v>
      </c>
      <c r="AM12" s="38" t="n">
        <f aca="false">AL12/30</f>
        <v>0</v>
      </c>
      <c r="AN12" s="38" t="n">
        <f aca="false">AH44*20*100</f>
        <v>0</v>
      </c>
      <c r="AO12" s="38" t="n">
        <f aca="false">AN12/30</f>
        <v>0</v>
      </c>
      <c r="AP12" s="38" t="n">
        <f aca="false">AO12/30</f>
        <v>0</v>
      </c>
      <c r="AQ12" s="38" t="n">
        <f aca="false">AI44*20*100</f>
        <v>0</v>
      </c>
      <c r="AR12" s="38" t="n">
        <f aca="false">AQ12/30</f>
        <v>0</v>
      </c>
      <c r="AS12" s="38" t="n">
        <f aca="false">AR12/30</f>
        <v>0</v>
      </c>
      <c r="AT12" s="38" t="n">
        <f aca="false">AJ44*20*100</f>
        <v>0</v>
      </c>
      <c r="AU12" s="38" t="n">
        <f aca="false">AT12/30</f>
        <v>0</v>
      </c>
      <c r="AV12" s="38" t="n">
        <f aca="false">AU12/30</f>
        <v>0</v>
      </c>
      <c r="AW12" s="37" t="s">
        <v>57</v>
      </c>
      <c r="AX12" s="38" t="n">
        <f aca="false">AR44*20*100</f>
        <v>20</v>
      </c>
      <c r="AY12" s="38" t="n">
        <f aca="false">AX12/30</f>
        <v>0.666666666666667</v>
      </c>
      <c r="AZ12" s="38" t="n">
        <f aca="false">AY12/30</f>
        <v>0.0222222222222222</v>
      </c>
      <c r="BA12" s="38" t="n">
        <f aca="false">AS44*20*100</f>
        <v>20</v>
      </c>
      <c r="BB12" s="38" t="n">
        <f aca="false">BA12/30</f>
        <v>0.666666666666667</v>
      </c>
      <c r="BC12" s="38" t="n">
        <f aca="false">BB12/30</f>
        <v>0.0222222222222222</v>
      </c>
      <c r="BD12" s="38" t="n">
        <f aca="false">AT44*20*100</f>
        <v>20</v>
      </c>
      <c r="BE12" s="38" t="n">
        <f aca="false">BD12/30</f>
        <v>0.666666666666667</v>
      </c>
      <c r="BF12" s="38" t="n">
        <f aca="false">BE12/30</f>
        <v>0.0222222222222222</v>
      </c>
      <c r="BG12" s="38" t="n">
        <f aca="false">AU44*20*100</f>
        <v>20</v>
      </c>
      <c r="BH12" s="38" t="n">
        <f aca="false">BG12/30</f>
        <v>0.666666666666667</v>
      </c>
      <c r="BI12" s="38" t="n">
        <f aca="false">BH12/30</f>
        <v>0.0222222222222222</v>
      </c>
      <c r="BJ12" s="38" t="n">
        <f aca="false">AV44*20*100</f>
        <v>20</v>
      </c>
      <c r="BK12" s="38" t="n">
        <f aca="false">BJ12/30</f>
        <v>0.666666666666667</v>
      </c>
      <c r="BL12" s="38" t="n">
        <f aca="false">BK12/30</f>
        <v>0.0222222222222222</v>
      </c>
      <c r="BM12" s="37" t="s">
        <v>57</v>
      </c>
      <c r="BN12" s="38" t="n">
        <f aca="false">AX44*20*100</f>
        <v>0</v>
      </c>
      <c r="BO12" s="38" t="n">
        <f aca="false">BN12/30</f>
        <v>0</v>
      </c>
      <c r="BP12" s="38" t="n">
        <f aca="false">BO12/30</f>
        <v>0</v>
      </c>
      <c r="BQ12" s="38" t="n">
        <f aca="false">AY44*20*100</f>
        <v>0</v>
      </c>
      <c r="BR12" s="38" t="n">
        <f aca="false">BQ12/30</f>
        <v>0</v>
      </c>
      <c r="BS12" s="38" t="n">
        <f aca="false">BR12/30</f>
        <v>0</v>
      </c>
      <c r="BT12" s="38" t="n">
        <f aca="false">AZ44*20*100</f>
        <v>0</v>
      </c>
      <c r="BU12" s="38" t="n">
        <f aca="false">BT12/30</f>
        <v>0</v>
      </c>
      <c r="BV12" s="38" t="n">
        <f aca="false">BU12/30</f>
        <v>0</v>
      </c>
      <c r="BW12" s="38" t="n">
        <f aca="false">BA44*20*100</f>
        <v>0</v>
      </c>
      <c r="BX12" s="38" t="n">
        <f aca="false">BW12/30</f>
        <v>0</v>
      </c>
      <c r="BY12" s="38" t="n">
        <f aca="false">BX12/30</f>
        <v>0</v>
      </c>
      <c r="BZ12" s="38" t="n">
        <f aca="false">BB44*20*100</f>
        <v>0</v>
      </c>
      <c r="CA12" s="38" t="n">
        <f aca="false">BZ12/30</f>
        <v>0</v>
      </c>
      <c r="CB12" s="38" t="n">
        <f aca="false">CA12/30</f>
        <v>0</v>
      </c>
      <c r="CC12" s="37" t="s">
        <v>57</v>
      </c>
      <c r="CD12" s="38" t="n">
        <f aca="false">CB44*25*100</f>
        <v>1042.5</v>
      </c>
      <c r="CE12" s="38" t="n">
        <f aca="false">CD12/15</f>
        <v>69.5</v>
      </c>
      <c r="CF12" s="38" t="n">
        <f aca="false">CE12/15</f>
        <v>4.63333333333333</v>
      </c>
      <c r="CG12" s="38" t="n">
        <f aca="false">CC44*25*100</f>
        <v>1042.5</v>
      </c>
      <c r="CH12" s="38" t="n">
        <f aca="false">CG12/15</f>
        <v>69.5</v>
      </c>
      <c r="CI12" s="38" t="n">
        <f aca="false">CH12/15</f>
        <v>4.63333333333333</v>
      </c>
      <c r="CJ12" s="38" t="n">
        <f aca="false">CD44*25*100</f>
        <v>1042.5</v>
      </c>
      <c r="CK12" s="38" t="n">
        <f aca="false">CJ12/15</f>
        <v>69.5</v>
      </c>
      <c r="CL12" s="38" t="n">
        <f aca="false">CK12/15</f>
        <v>4.63333333333333</v>
      </c>
      <c r="CM12" s="38" t="n">
        <f aca="false">CE44*25*100</f>
        <v>1042.5</v>
      </c>
      <c r="CN12" s="38" t="n">
        <f aca="false">CM12/15</f>
        <v>69.5</v>
      </c>
      <c r="CO12" s="38" t="n">
        <f aca="false">CN12/15</f>
        <v>4.63333333333333</v>
      </c>
      <c r="CP12" s="38" t="n">
        <f aca="false">CF44*25*100</f>
        <v>1042.5</v>
      </c>
      <c r="CQ12" s="38" t="n">
        <f aca="false">CP12/15</f>
        <v>69.5</v>
      </c>
      <c r="CR12" s="38" t="n">
        <f aca="false">CQ12/15</f>
        <v>4.63333333333333</v>
      </c>
      <c r="CS12" s="37" t="s">
        <v>57</v>
      </c>
      <c r="CT12" s="39" t="n">
        <f aca="false">B12+R12+AX12+CD12</f>
        <v>2530.5</v>
      </c>
      <c r="CU12" s="39" t="n">
        <f aca="false">C12+S12+AY12+CE12</f>
        <v>113.366666666667</v>
      </c>
      <c r="CV12" s="39" t="n">
        <f aca="false">D12+T12+AZ12+CF12</f>
        <v>5.95222222222222</v>
      </c>
      <c r="CW12" s="39" t="n">
        <f aca="false">E12+U12+BA12+CG12</f>
        <v>2550.5</v>
      </c>
      <c r="CX12" s="39" t="n">
        <f aca="false">F12+V12+BB12+CH12</f>
        <v>113.866666666667</v>
      </c>
      <c r="CY12" s="39" t="n">
        <f aca="false">G12+W12+BC12+CI12</f>
        <v>5.96472222222222</v>
      </c>
      <c r="CZ12" s="39" t="n">
        <f aca="false">H12+X12+BD12+CJ12</f>
        <v>2572.5</v>
      </c>
      <c r="DA12" s="39" t="n">
        <f aca="false">I12+Y12+BE12+CK12</f>
        <v>114.416666666667</v>
      </c>
      <c r="DB12" s="39" t="n">
        <f aca="false">J12+Z12+BF12+CL12</f>
        <v>5.97847222222222</v>
      </c>
      <c r="DC12" s="39" t="n">
        <f aca="false">K12+AA12+BG12+CM12</f>
        <v>2592.5</v>
      </c>
      <c r="DD12" s="39" t="n">
        <f aca="false">L12+AB12+BH12+CN12</f>
        <v>114.916666666667</v>
      </c>
      <c r="DE12" s="39" t="n">
        <f aca="false">M12+AC12+BI12+CO12</f>
        <v>5.99097222222222</v>
      </c>
      <c r="DF12" s="39" t="n">
        <f aca="false">N12+AD12+BJ12+CP12</f>
        <v>2622.5</v>
      </c>
      <c r="DG12" s="39" t="n">
        <f aca="false">O12+AE12+BK12+CQ12</f>
        <v>115.666666666667</v>
      </c>
      <c r="DH12" s="39" t="n">
        <f aca="false">P12+AF12+BL12+CR12</f>
        <v>6.00972222222222</v>
      </c>
      <c r="DI12" s="37" t="s">
        <v>57</v>
      </c>
      <c r="DJ12" s="38" t="n">
        <f aca="false">H44*80*100</f>
        <v>0</v>
      </c>
      <c r="DK12" s="38" t="n">
        <f aca="false">DJ12/15</f>
        <v>0</v>
      </c>
      <c r="DL12" s="38" t="n">
        <f aca="false">DK12/15</f>
        <v>0</v>
      </c>
      <c r="DM12" s="38" t="n">
        <f aca="false">I44*80*100</f>
        <v>0</v>
      </c>
      <c r="DN12" s="38" t="n">
        <f aca="false">DM12/15</f>
        <v>0</v>
      </c>
      <c r="DO12" s="38" t="n">
        <f aca="false">DN12/15</f>
        <v>0</v>
      </c>
      <c r="DP12" s="38" t="n">
        <f aca="false">J44*80*100</f>
        <v>0</v>
      </c>
      <c r="DQ12" s="38" t="n">
        <f aca="false">DP12/15</f>
        <v>0</v>
      </c>
      <c r="DR12" s="38" t="n">
        <f aca="false">DQ12/15</f>
        <v>0</v>
      </c>
      <c r="DS12" s="38" t="n">
        <f aca="false">K44*80*100</f>
        <v>0</v>
      </c>
      <c r="DT12" s="38" t="n">
        <f aca="false">DS12/15</f>
        <v>0</v>
      </c>
      <c r="DU12" s="38" t="n">
        <f aca="false">DT12/15</f>
        <v>0</v>
      </c>
      <c r="DV12" s="38" t="n">
        <f aca="false">L44*80*100</f>
        <v>0</v>
      </c>
      <c r="DW12" s="38" t="n">
        <f aca="false">DV12/15</f>
        <v>0</v>
      </c>
      <c r="DX12" s="38" t="n">
        <f aca="false">DW12/15</f>
        <v>0</v>
      </c>
      <c r="DY12" s="37" t="s">
        <v>57</v>
      </c>
      <c r="DZ12" s="38" t="n">
        <f aca="false">N44*50*100</f>
        <v>0</v>
      </c>
      <c r="EA12" s="38" t="n">
        <f aca="false">DZ12/15</f>
        <v>0</v>
      </c>
      <c r="EB12" s="38" t="n">
        <f aca="false">EA12/15</f>
        <v>0</v>
      </c>
      <c r="EC12" s="38" t="n">
        <f aca="false">O44*50*100</f>
        <v>0</v>
      </c>
      <c r="ED12" s="38" t="n">
        <f aca="false">EC12/15</f>
        <v>0</v>
      </c>
      <c r="EE12" s="38" t="n">
        <f aca="false">ED12/15</f>
        <v>0</v>
      </c>
      <c r="EF12" s="38" t="n">
        <f aca="false">P44*50*100</f>
        <v>0</v>
      </c>
      <c r="EG12" s="38" t="n">
        <f aca="false">EF12/15</f>
        <v>0</v>
      </c>
      <c r="EH12" s="38" t="n">
        <f aca="false">EG12/15</f>
        <v>0</v>
      </c>
      <c r="EI12" s="38" t="n">
        <f aca="false">Q44*50*100</f>
        <v>0</v>
      </c>
      <c r="EJ12" s="38" t="n">
        <f aca="false">EI12/15</f>
        <v>0</v>
      </c>
      <c r="EK12" s="38" t="n">
        <f aca="false">EJ12/15</f>
        <v>0</v>
      </c>
      <c r="EL12" s="38" t="n">
        <f aca="false">R44*50*100</f>
        <v>0</v>
      </c>
      <c r="EM12" s="38" t="n">
        <f aca="false">EL12/15</f>
        <v>0</v>
      </c>
      <c r="EN12" s="38" t="n">
        <f aca="false">EM12/15</f>
        <v>0</v>
      </c>
      <c r="EO12" s="37" t="s">
        <v>57</v>
      </c>
      <c r="EP12" s="38" t="n">
        <f aca="false">T44*75*100</f>
        <v>0</v>
      </c>
      <c r="EQ12" s="38" t="n">
        <f aca="false">EP12/15</f>
        <v>0</v>
      </c>
      <c r="ER12" s="38" t="n">
        <f aca="false">EQ12/15</f>
        <v>0</v>
      </c>
      <c r="ES12" s="38" t="n">
        <f aca="false">U44*75*100</f>
        <v>0</v>
      </c>
      <c r="ET12" s="38" t="n">
        <f aca="false">ES12/15</f>
        <v>0</v>
      </c>
      <c r="EU12" s="38" t="n">
        <f aca="false">ET12/15</f>
        <v>0</v>
      </c>
      <c r="EV12" s="38" t="n">
        <f aca="false">V44*75*100</f>
        <v>0</v>
      </c>
      <c r="EW12" s="38" t="n">
        <f aca="false">EV12/15</f>
        <v>0</v>
      </c>
      <c r="EX12" s="38" t="n">
        <f aca="false">EW12/15</f>
        <v>0</v>
      </c>
      <c r="EY12" s="38" t="n">
        <f aca="false">W44*75*100</f>
        <v>0</v>
      </c>
      <c r="EZ12" s="38" t="n">
        <f aca="false">EY12/15</f>
        <v>0</v>
      </c>
      <c r="FA12" s="38" t="n">
        <f aca="false">EZ12/15</f>
        <v>0</v>
      </c>
      <c r="FB12" s="38" t="n">
        <f aca="false">X44*75*100</f>
        <v>0</v>
      </c>
      <c r="FC12" s="38" t="n">
        <f aca="false">FB12/15</f>
        <v>0</v>
      </c>
      <c r="FD12" s="38" t="n">
        <f aca="false">FC12/15</f>
        <v>0</v>
      </c>
      <c r="FE12" s="37" t="s">
        <v>57</v>
      </c>
      <c r="FF12" s="38" t="n">
        <f aca="false">CH44*25*100</f>
        <v>1825</v>
      </c>
      <c r="FG12" s="38" t="n">
        <f aca="false">FF12/15</f>
        <v>121.666666666667</v>
      </c>
      <c r="FH12" s="38" t="n">
        <f aca="false">FG12/15</f>
        <v>8.11111111111111</v>
      </c>
      <c r="FI12" s="38" t="n">
        <f aca="false">CI44*25*100</f>
        <v>1825</v>
      </c>
      <c r="FJ12" s="38" t="n">
        <f aca="false">FI12/15</f>
        <v>121.666666666667</v>
      </c>
      <c r="FK12" s="38" t="n">
        <f aca="false">FJ12/15</f>
        <v>8.11111111111111</v>
      </c>
      <c r="FL12" s="38" t="n">
        <f aca="false">CJ44*25*100</f>
        <v>1825</v>
      </c>
      <c r="FM12" s="38" t="n">
        <f aca="false">FL12/15</f>
        <v>121.666666666667</v>
      </c>
      <c r="FN12" s="38" t="n">
        <f aca="false">FM12/15</f>
        <v>8.11111111111111</v>
      </c>
      <c r="FO12" s="38" t="n">
        <f aca="false">CK44*25*100</f>
        <v>1825</v>
      </c>
      <c r="FP12" s="38" t="n">
        <f aca="false">FO12/15</f>
        <v>121.666666666667</v>
      </c>
      <c r="FQ12" s="38" t="n">
        <f aca="false">FP12/15</f>
        <v>8.11111111111111</v>
      </c>
      <c r="FR12" s="38" t="n">
        <f aca="false">CL44*25*100</f>
        <v>1825</v>
      </c>
      <c r="FS12" s="38" t="n">
        <f aca="false">FR12/15</f>
        <v>121.666666666667</v>
      </c>
      <c r="FT12" s="38" t="n">
        <f aca="false">FS12/15</f>
        <v>8.11111111111111</v>
      </c>
      <c r="FU12" s="37" t="s">
        <v>57</v>
      </c>
      <c r="FV12" s="38" t="n">
        <f aca="false">AH12+BN12+DJ12+DZ12+EP12+FF12</f>
        <v>1825</v>
      </c>
      <c r="FW12" s="38" t="n">
        <f aca="false">AI12+BO12+DK12+EA12+EQ12+FG12</f>
        <v>121.666666666667</v>
      </c>
      <c r="FX12" s="38" t="n">
        <f aca="false">AJ12+BP12+DL12+EB12+ER12+FH12</f>
        <v>8.11111111111111</v>
      </c>
      <c r="FY12" s="38" t="n">
        <f aca="false">AK12+BQ12+DM12+EC12+ES12+FI12</f>
        <v>1825</v>
      </c>
      <c r="FZ12" s="38" t="n">
        <f aca="false">AL12+BR12+DN12+ED12+ET12+FJ12</f>
        <v>121.666666666667</v>
      </c>
      <c r="GA12" s="38" t="n">
        <f aca="false">AM12+BS12+DO12+EE12+EU12+FK12</f>
        <v>8.11111111111111</v>
      </c>
      <c r="GB12" s="38" t="n">
        <f aca="false">AN12+BT12+DP12+EF12+EV12+FL12</f>
        <v>1825</v>
      </c>
      <c r="GC12" s="38" t="n">
        <f aca="false">AO12+BU12+DQ12+EG12+EW12+FM12</f>
        <v>121.666666666667</v>
      </c>
      <c r="GD12" s="38" t="n">
        <f aca="false">AP12+BV12+DR12+EH12+EX12+FN12</f>
        <v>8.11111111111111</v>
      </c>
      <c r="GE12" s="38" t="n">
        <f aca="false">AQ12+BW12+DS12+EI12+EY12+FO12</f>
        <v>1825</v>
      </c>
      <c r="GF12" s="38" t="n">
        <f aca="false">AR12+BX12+DT12+EJ12+EZ12+FP12</f>
        <v>121.666666666667</v>
      </c>
      <c r="GG12" s="38" t="n">
        <f aca="false">AS12+BY12+DU12+EK12+FA12+FQ12</f>
        <v>8.11111111111111</v>
      </c>
      <c r="GH12" s="38" t="n">
        <f aca="false">AT12+BZ12+DV12+EL12+FB12+FR12</f>
        <v>1825</v>
      </c>
      <c r="GI12" s="38" t="n">
        <f aca="false">AU12+CA12+DW12+EM12+FC12+FS12</f>
        <v>121.666666666667</v>
      </c>
      <c r="GJ12" s="38" t="n">
        <f aca="false">AV12+CB12+DX12+EN12+FD12+FT12</f>
        <v>8.11111111111111</v>
      </c>
      <c r="GK12" s="37" t="s">
        <v>57</v>
      </c>
      <c r="GL12" s="38" t="n">
        <f aca="false">CT12+FV12</f>
        <v>4355.5</v>
      </c>
      <c r="GM12" s="38" t="n">
        <f aca="false">CU12+FW12</f>
        <v>235.033333333333</v>
      </c>
      <c r="GN12" s="38" t="n">
        <f aca="false">CV12+FX12</f>
        <v>14.0633333333333</v>
      </c>
      <c r="GO12" s="38" t="n">
        <f aca="false">CW12+FY12</f>
        <v>4375.5</v>
      </c>
      <c r="GP12" s="38" t="n">
        <f aca="false">CX12+FZ12</f>
        <v>235.533333333333</v>
      </c>
      <c r="GQ12" s="38" t="n">
        <f aca="false">CY12+GA12</f>
        <v>14.0758333333333</v>
      </c>
      <c r="GR12" s="38" t="n">
        <f aca="false">CZ12+GB12</f>
        <v>4397.5</v>
      </c>
      <c r="GS12" s="38" t="n">
        <f aca="false">DA12+GC12</f>
        <v>236.083333333333</v>
      </c>
      <c r="GT12" s="38" t="n">
        <f aca="false">DB12+GD12</f>
        <v>14.0895833333333</v>
      </c>
      <c r="GU12" s="38" t="n">
        <f aca="false">DC12+GE12</f>
        <v>4417.5</v>
      </c>
      <c r="GV12" s="38" t="n">
        <f aca="false">DD12+GF12</f>
        <v>236.583333333333</v>
      </c>
      <c r="GW12" s="38" t="n">
        <f aca="false">DE12+GG12</f>
        <v>14.1020833333333</v>
      </c>
      <c r="GX12" s="38" t="n">
        <f aca="false">DF12+GH12</f>
        <v>4447.5</v>
      </c>
      <c r="GY12" s="38" t="n">
        <f aca="false">DG12+GI12</f>
        <v>237.333333333333</v>
      </c>
      <c r="GZ12" s="38" t="n">
        <f aca="false">DH12+GJ12</f>
        <v>14.1208333333333</v>
      </c>
      <c r="HA12" s="40" t="s">
        <v>57</v>
      </c>
      <c r="HB12" s="41" t="n">
        <f aca="false">R12+AH12</f>
        <v>780</v>
      </c>
      <c r="HC12" s="38" t="n">
        <f aca="false">S12+AI12</f>
        <v>26</v>
      </c>
      <c r="HD12" s="38" t="n">
        <f aca="false">T12+AJ12</f>
        <v>0.866666666666667</v>
      </c>
      <c r="HE12" s="38" t="n">
        <f aca="false">U12+AK12</f>
        <v>780</v>
      </c>
      <c r="HF12" s="38" t="n">
        <f aca="false">V12+AL12</f>
        <v>26</v>
      </c>
      <c r="HG12" s="38" t="n">
        <f aca="false">W12+AM12</f>
        <v>0.866666666666667</v>
      </c>
      <c r="HH12" s="38" t="n">
        <f aca="false">X12+AN12</f>
        <v>780</v>
      </c>
      <c r="HI12" s="38" t="n">
        <f aca="false">Y12+AO12</f>
        <v>26</v>
      </c>
      <c r="HJ12" s="38" t="n">
        <f aca="false">Z12+AP12</f>
        <v>0.866666666666667</v>
      </c>
      <c r="HK12" s="38" t="n">
        <f aca="false">AA12+AQ12</f>
        <v>780</v>
      </c>
      <c r="HL12" s="38" t="n">
        <f aca="false">AB12+AR12</f>
        <v>26</v>
      </c>
      <c r="HM12" s="38" t="n">
        <f aca="false">AC12+AS12</f>
        <v>0.866666666666667</v>
      </c>
      <c r="HN12" s="38" t="n">
        <f aca="false">AD12+AT12</f>
        <v>780</v>
      </c>
      <c r="HO12" s="38" t="n">
        <f aca="false">AE12+AU12</f>
        <v>26</v>
      </c>
      <c r="HP12" s="42" t="n">
        <f aca="false">AF12+AV12</f>
        <v>0.866666666666667</v>
      </c>
      <c r="HQ12" s="37" t="s">
        <v>57</v>
      </c>
      <c r="HR12" s="38" t="n">
        <f aca="false">AX12+BN12</f>
        <v>20</v>
      </c>
      <c r="HS12" s="38" t="n">
        <f aca="false">AY12+BO12</f>
        <v>0.666666666666667</v>
      </c>
      <c r="HT12" s="38" t="n">
        <f aca="false">AZ12+BP12</f>
        <v>0.0222222222222222</v>
      </c>
      <c r="HU12" s="38" t="n">
        <f aca="false">BA12+BQ12</f>
        <v>20</v>
      </c>
      <c r="HV12" s="38" t="n">
        <f aca="false">BB12+BR12</f>
        <v>0.666666666666667</v>
      </c>
      <c r="HW12" s="38" t="n">
        <f aca="false">BC12+BS12</f>
        <v>0.0222222222222222</v>
      </c>
      <c r="HX12" s="38" t="n">
        <f aca="false">BD12+BT12</f>
        <v>20</v>
      </c>
      <c r="HY12" s="38" t="n">
        <f aca="false">BE12+BU12</f>
        <v>0.666666666666667</v>
      </c>
      <c r="HZ12" s="38" t="n">
        <f aca="false">BF12+BV12</f>
        <v>0.0222222222222222</v>
      </c>
      <c r="IA12" s="38" t="n">
        <f aca="false">BG12+BW12</f>
        <v>20</v>
      </c>
      <c r="IB12" s="38" t="n">
        <f aca="false">BH12+BX12</f>
        <v>0.666666666666667</v>
      </c>
      <c r="IC12" s="38" t="n">
        <f aca="false">BI12+BY12</f>
        <v>0.0222222222222222</v>
      </c>
      <c r="ID12" s="38" t="n">
        <f aca="false">BJ12+BZ12</f>
        <v>20</v>
      </c>
      <c r="IE12" s="38" t="n">
        <f aca="false">BK12+CA12</f>
        <v>0.666666666666667</v>
      </c>
      <c r="IF12" s="42" t="n">
        <f aca="false">BL12+CB12</f>
        <v>0.0222222222222222</v>
      </c>
      <c r="IG12" s="37" t="s">
        <v>57</v>
      </c>
      <c r="IH12" s="38" t="n">
        <f aca="false">B12+E12+H12+K12+N12</f>
        <v>3656</v>
      </c>
      <c r="II12" s="38" t="n">
        <f aca="false">C12+F12+I12+L12+O12</f>
        <v>91.4</v>
      </c>
      <c r="IJ12" s="38" t="n">
        <f aca="false">D12+G12+J12+M12+P12</f>
        <v>2.285</v>
      </c>
      <c r="IK12" s="38" t="n">
        <f aca="false">R12+U12+X12+AA12+AD12</f>
        <v>3900</v>
      </c>
      <c r="IL12" s="38" t="n">
        <f aca="false">S12+V12+Y12+AB12+AE12</f>
        <v>130</v>
      </c>
      <c r="IM12" s="38" t="n">
        <f aca="false">T12+W12+Z12+AC12+AF12</f>
        <v>4.33333333333333</v>
      </c>
      <c r="IN12" s="38" t="n">
        <f aca="false">AX12+BA12+BD12+BG12+BJ12</f>
        <v>100</v>
      </c>
      <c r="IO12" s="38" t="n">
        <f aca="false">AY12+BB12+BE12+BH12+BK12</f>
        <v>3.33333333333333</v>
      </c>
      <c r="IP12" s="38" t="n">
        <f aca="false">AZ12+BC12+BF12+BI12+BL12</f>
        <v>0.111111111111111</v>
      </c>
      <c r="IQ12" s="38" t="n">
        <f aca="false">CD12+CG12+CJ12+CM12+CP12</f>
        <v>5212.5</v>
      </c>
      <c r="IR12" s="38" t="n">
        <f aca="false">CE12+CH12+CK12+CN12+CQ12</f>
        <v>347.5</v>
      </c>
      <c r="IS12" s="38" t="n">
        <f aca="false">CF12+CI12+CL12+CO12+CR12</f>
        <v>23.1666666666667</v>
      </c>
      <c r="IT12" s="38" t="n">
        <f aca="false">IH12+IK12+IN12+IQ12</f>
        <v>12868.5</v>
      </c>
      <c r="IU12" s="38" t="n">
        <f aca="false">II12+IL12+IO12+IR12</f>
        <v>572.233333333333</v>
      </c>
      <c r="IV12" s="42" t="n">
        <f aca="false">IJ12+IM12+IP12+IS12</f>
        <v>29.8961111111111</v>
      </c>
    </row>
    <row r="13" s="33" customFormat="true" ht="12.75" hidden="false" customHeight="false" outlineLevel="0" collapsed="false">
      <c r="A13" s="37" t="s">
        <v>25</v>
      </c>
      <c r="B13" s="38" t="n">
        <f aca="false">B45*20*100</f>
        <v>7054</v>
      </c>
      <c r="C13" s="38" t="n">
        <f aca="false">B13/40</f>
        <v>176.35</v>
      </c>
      <c r="D13" s="38" t="n">
        <f aca="false">C13/40</f>
        <v>4.40875</v>
      </c>
      <c r="E13" s="38" t="n">
        <f aca="false">C45*20*100</f>
        <v>7080</v>
      </c>
      <c r="F13" s="38" t="n">
        <f aca="false">E13/40</f>
        <v>177</v>
      </c>
      <c r="G13" s="38" t="n">
        <f aca="false">F13/40</f>
        <v>4.425</v>
      </c>
      <c r="H13" s="38" t="n">
        <f aca="false">D45*20*100</f>
        <v>7100</v>
      </c>
      <c r="I13" s="38" t="n">
        <f aca="false">H13/40</f>
        <v>177.5</v>
      </c>
      <c r="J13" s="38" t="n">
        <f aca="false">I13/40</f>
        <v>4.4375</v>
      </c>
      <c r="K13" s="38" t="n">
        <f aca="false">E45*20*100</f>
        <v>7120</v>
      </c>
      <c r="L13" s="38" t="n">
        <f aca="false">K13/40</f>
        <v>178</v>
      </c>
      <c r="M13" s="38" t="n">
        <f aca="false">L13/40</f>
        <v>4.45</v>
      </c>
      <c r="N13" s="38" t="n">
        <f aca="false">F45*20*100</f>
        <v>7160</v>
      </c>
      <c r="O13" s="38" t="n">
        <f aca="false">N13/40</f>
        <v>179</v>
      </c>
      <c r="P13" s="38" t="n">
        <f aca="false">O13/40</f>
        <v>4.475</v>
      </c>
      <c r="Q13" s="37" t="s">
        <v>25</v>
      </c>
      <c r="R13" s="38" t="n">
        <f aca="false">Z45*20*100</f>
        <v>2120</v>
      </c>
      <c r="S13" s="38" t="n">
        <f aca="false">R13/30</f>
        <v>70.6666666666667</v>
      </c>
      <c r="T13" s="38" t="n">
        <f aca="false">S13/30</f>
        <v>2.35555555555556</v>
      </c>
      <c r="U13" s="38" t="n">
        <f aca="false">AA45*20*100</f>
        <v>2120</v>
      </c>
      <c r="V13" s="38" t="n">
        <f aca="false">U13/30</f>
        <v>70.6666666666667</v>
      </c>
      <c r="W13" s="38" t="n">
        <f aca="false">V13/30</f>
        <v>2.35555555555556</v>
      </c>
      <c r="X13" s="38" t="n">
        <f aca="false">AB45*20*100</f>
        <v>2120</v>
      </c>
      <c r="Y13" s="38" t="n">
        <f aca="false">X13/30</f>
        <v>70.6666666666667</v>
      </c>
      <c r="Z13" s="38" t="n">
        <f aca="false">Y13/30</f>
        <v>2.35555555555556</v>
      </c>
      <c r="AA13" s="38" t="n">
        <f aca="false">AC45*20*100</f>
        <v>2120</v>
      </c>
      <c r="AB13" s="38" t="n">
        <f aca="false">AA13/30</f>
        <v>70.6666666666667</v>
      </c>
      <c r="AC13" s="38" t="n">
        <f aca="false">AB13/30</f>
        <v>2.35555555555556</v>
      </c>
      <c r="AD13" s="38" t="n">
        <f aca="false">AD45*20*100</f>
        <v>2120</v>
      </c>
      <c r="AE13" s="38" t="n">
        <f aca="false">AD13/30</f>
        <v>70.6666666666667</v>
      </c>
      <c r="AF13" s="38" t="n">
        <f aca="false">AE13/30</f>
        <v>2.35555555555556</v>
      </c>
      <c r="AG13" s="37" t="s">
        <v>25</v>
      </c>
      <c r="AH13" s="38" t="n">
        <f aca="false">AF45*20*100</f>
        <v>0</v>
      </c>
      <c r="AI13" s="38" t="n">
        <f aca="false">AH13/30</f>
        <v>0</v>
      </c>
      <c r="AJ13" s="38" t="n">
        <f aca="false">AI13/30</f>
        <v>0</v>
      </c>
      <c r="AK13" s="38" t="n">
        <f aca="false">AG45*20*100</f>
        <v>10</v>
      </c>
      <c r="AL13" s="38" t="n">
        <f aca="false">AK13/30</f>
        <v>0.333333333333333</v>
      </c>
      <c r="AM13" s="38" t="n">
        <f aca="false">AL13/30</f>
        <v>0.0111111111111111</v>
      </c>
      <c r="AN13" s="38" t="n">
        <f aca="false">AH45*20*100</f>
        <v>20</v>
      </c>
      <c r="AO13" s="38" t="n">
        <f aca="false">AN13/30</f>
        <v>0.666666666666667</v>
      </c>
      <c r="AP13" s="38" t="n">
        <f aca="false">AO13/30</f>
        <v>0.0222222222222222</v>
      </c>
      <c r="AQ13" s="38" t="n">
        <f aca="false">AI45*20*100</f>
        <v>34</v>
      </c>
      <c r="AR13" s="38" t="n">
        <f aca="false">AQ13/30</f>
        <v>1.13333333333333</v>
      </c>
      <c r="AS13" s="38" t="n">
        <f aca="false">AR13/30</f>
        <v>0.0377777777777778</v>
      </c>
      <c r="AT13" s="38" t="n">
        <f aca="false">AJ45*20*100</f>
        <v>100</v>
      </c>
      <c r="AU13" s="38" t="n">
        <f aca="false">AT13/30</f>
        <v>3.33333333333333</v>
      </c>
      <c r="AV13" s="38" t="n">
        <f aca="false">AU13/30</f>
        <v>0.111111111111111</v>
      </c>
      <c r="AW13" s="37" t="s">
        <v>25</v>
      </c>
      <c r="AX13" s="38" t="n">
        <f aca="false">AR45*20*100</f>
        <v>3440</v>
      </c>
      <c r="AY13" s="38" t="n">
        <f aca="false">AX13/30</f>
        <v>114.666666666667</v>
      </c>
      <c r="AZ13" s="38" t="n">
        <f aca="false">AY13/30</f>
        <v>3.82222222222222</v>
      </c>
      <c r="BA13" s="38" t="n">
        <f aca="false">AS45*20*100</f>
        <v>3440</v>
      </c>
      <c r="BB13" s="38" t="n">
        <f aca="false">BA13/30</f>
        <v>114.666666666667</v>
      </c>
      <c r="BC13" s="38" t="n">
        <f aca="false">BB13/30</f>
        <v>3.82222222222222</v>
      </c>
      <c r="BD13" s="38" t="n">
        <f aca="false">AT45*20*100</f>
        <v>3440</v>
      </c>
      <c r="BE13" s="38" t="n">
        <f aca="false">BD13/30</f>
        <v>114.666666666667</v>
      </c>
      <c r="BF13" s="38" t="n">
        <f aca="false">BE13/30</f>
        <v>3.82222222222222</v>
      </c>
      <c r="BG13" s="38" t="n">
        <f aca="false">AU45*20*100</f>
        <v>3440</v>
      </c>
      <c r="BH13" s="38" t="n">
        <f aca="false">BG13/30</f>
        <v>114.666666666667</v>
      </c>
      <c r="BI13" s="38" t="n">
        <f aca="false">BH13/30</f>
        <v>3.82222222222222</v>
      </c>
      <c r="BJ13" s="38" t="n">
        <f aca="false">AV45*20*100</f>
        <v>3440</v>
      </c>
      <c r="BK13" s="38" t="n">
        <f aca="false">BJ13/30</f>
        <v>114.666666666667</v>
      </c>
      <c r="BL13" s="38" t="n">
        <f aca="false">BK13/30</f>
        <v>3.82222222222222</v>
      </c>
      <c r="BM13" s="37" t="s">
        <v>25</v>
      </c>
      <c r="BN13" s="38" t="n">
        <f aca="false">AX45*20*100</f>
        <v>0</v>
      </c>
      <c r="BO13" s="38" t="n">
        <f aca="false">BN13/30</f>
        <v>0</v>
      </c>
      <c r="BP13" s="38" t="n">
        <f aca="false">BO13/30</f>
        <v>0</v>
      </c>
      <c r="BQ13" s="38" t="n">
        <f aca="false">AY45*20*100</f>
        <v>20</v>
      </c>
      <c r="BR13" s="38" t="n">
        <f aca="false">BQ13/30</f>
        <v>0.666666666666667</v>
      </c>
      <c r="BS13" s="38" t="n">
        <f aca="false">BR13/30</f>
        <v>0.0222222222222222</v>
      </c>
      <c r="BT13" s="38" t="n">
        <f aca="false">AZ45*20*100</f>
        <v>40</v>
      </c>
      <c r="BU13" s="38" t="n">
        <f aca="false">BT13/30</f>
        <v>1.33333333333333</v>
      </c>
      <c r="BV13" s="38" t="n">
        <f aca="false">BU13/30</f>
        <v>0.0444444444444444</v>
      </c>
      <c r="BW13" s="38" t="n">
        <f aca="false">BA45*20*100</f>
        <v>70</v>
      </c>
      <c r="BX13" s="38" t="n">
        <f aca="false">BW13/30</f>
        <v>2.33333333333333</v>
      </c>
      <c r="BY13" s="38" t="n">
        <f aca="false">BX13/30</f>
        <v>0.0777777777777778</v>
      </c>
      <c r="BZ13" s="38" t="n">
        <f aca="false">BB45*20*100</f>
        <v>100</v>
      </c>
      <c r="CA13" s="38" t="n">
        <f aca="false">BZ13/30</f>
        <v>3.33333333333333</v>
      </c>
      <c r="CB13" s="38" t="n">
        <f aca="false">CA13/30</f>
        <v>0.111111111111111</v>
      </c>
      <c r="CC13" s="37" t="s">
        <v>25</v>
      </c>
      <c r="CD13" s="38" t="n">
        <f aca="false">CB45*25*100</f>
        <v>1187.5</v>
      </c>
      <c r="CE13" s="38" t="n">
        <f aca="false">CD13/15</f>
        <v>79.1666666666667</v>
      </c>
      <c r="CF13" s="38" t="n">
        <f aca="false">CE13/15</f>
        <v>5.27777777777778</v>
      </c>
      <c r="CG13" s="38" t="n">
        <f aca="false">CC45*25*100</f>
        <v>1187.5</v>
      </c>
      <c r="CH13" s="38" t="n">
        <f aca="false">CG13/15</f>
        <v>79.1666666666667</v>
      </c>
      <c r="CI13" s="38" t="n">
        <f aca="false">CH13/15</f>
        <v>5.27777777777778</v>
      </c>
      <c r="CJ13" s="38" t="n">
        <f aca="false">CD45*25*100</f>
        <v>1187.5</v>
      </c>
      <c r="CK13" s="38" t="n">
        <f aca="false">CJ13/15</f>
        <v>79.1666666666667</v>
      </c>
      <c r="CL13" s="38" t="n">
        <f aca="false">CK13/15</f>
        <v>5.27777777777778</v>
      </c>
      <c r="CM13" s="38" t="n">
        <f aca="false">CE45*25*100</f>
        <v>1187.5</v>
      </c>
      <c r="CN13" s="38" t="n">
        <f aca="false">CM13/15</f>
        <v>79.1666666666667</v>
      </c>
      <c r="CO13" s="38" t="n">
        <f aca="false">CN13/15</f>
        <v>5.27777777777778</v>
      </c>
      <c r="CP13" s="38" t="n">
        <f aca="false">CF45*25*100</f>
        <v>1187.5</v>
      </c>
      <c r="CQ13" s="38" t="n">
        <f aca="false">CP13/15</f>
        <v>79.1666666666667</v>
      </c>
      <c r="CR13" s="38" t="n">
        <f aca="false">CQ13/15</f>
        <v>5.27777777777778</v>
      </c>
      <c r="CS13" s="37" t="s">
        <v>25</v>
      </c>
      <c r="CT13" s="39" t="n">
        <f aca="false">B13+R13+AX13+CD13</f>
        <v>13801.5</v>
      </c>
      <c r="CU13" s="39" t="n">
        <f aca="false">C13+S13+AY13+CE13</f>
        <v>440.85</v>
      </c>
      <c r="CV13" s="39" t="n">
        <f aca="false">D13+T13+AZ13+CF13</f>
        <v>15.8643055555556</v>
      </c>
      <c r="CW13" s="39" t="n">
        <f aca="false">E13+U13+BA13+CG13</f>
        <v>13827.5</v>
      </c>
      <c r="CX13" s="39" t="n">
        <f aca="false">F13+V13+BB13+CH13</f>
        <v>441.5</v>
      </c>
      <c r="CY13" s="39" t="n">
        <f aca="false">G13+W13+BC13+CI13</f>
        <v>15.8805555555556</v>
      </c>
      <c r="CZ13" s="39" t="n">
        <f aca="false">H13+X13+BD13+CJ13</f>
        <v>13847.5</v>
      </c>
      <c r="DA13" s="39" t="n">
        <f aca="false">I13+Y13+BE13+CK13</f>
        <v>442</v>
      </c>
      <c r="DB13" s="39" t="n">
        <f aca="false">J13+Z13+BF13+CL13</f>
        <v>15.8930555555556</v>
      </c>
      <c r="DC13" s="39" t="n">
        <f aca="false">K13+AA13+BG13+CM13</f>
        <v>13867.5</v>
      </c>
      <c r="DD13" s="39" t="n">
        <f aca="false">L13+AB13+BH13+CN13</f>
        <v>442.5</v>
      </c>
      <c r="DE13" s="39" t="n">
        <f aca="false">M13+AC13+BI13+CO13</f>
        <v>15.9055555555556</v>
      </c>
      <c r="DF13" s="39" t="n">
        <f aca="false">N13+AD13+BJ13+CP13</f>
        <v>13907.5</v>
      </c>
      <c r="DG13" s="39" t="n">
        <f aca="false">O13+AE13+BK13+CQ13</f>
        <v>443.5</v>
      </c>
      <c r="DH13" s="39" t="n">
        <f aca="false">P13+AF13+BL13+CR13</f>
        <v>15.9305555555556</v>
      </c>
      <c r="DI13" s="37" t="s">
        <v>25</v>
      </c>
      <c r="DJ13" s="38" t="n">
        <f aca="false">H45*80*100</f>
        <v>6800</v>
      </c>
      <c r="DK13" s="38" t="n">
        <f aca="false">DJ13/15</f>
        <v>453.333333333333</v>
      </c>
      <c r="DL13" s="38" t="n">
        <f aca="false">DK13/15</f>
        <v>30.2222222222222</v>
      </c>
      <c r="DM13" s="38" t="n">
        <f aca="false">I45*80*100</f>
        <v>7000</v>
      </c>
      <c r="DN13" s="38" t="n">
        <f aca="false">DM13/15</f>
        <v>466.666666666667</v>
      </c>
      <c r="DO13" s="38" t="n">
        <f aca="false">DN13/15</f>
        <v>31.1111111111111</v>
      </c>
      <c r="DP13" s="38" t="n">
        <f aca="false">J45*80*100</f>
        <v>7280</v>
      </c>
      <c r="DQ13" s="38" t="n">
        <f aca="false">DP13/15</f>
        <v>485.333333333333</v>
      </c>
      <c r="DR13" s="38" t="n">
        <f aca="false">DQ13/15</f>
        <v>32.3555555555556</v>
      </c>
      <c r="DS13" s="38" t="n">
        <f aca="false">K45*80*100</f>
        <v>7640</v>
      </c>
      <c r="DT13" s="38" t="n">
        <f aca="false">DS13/15</f>
        <v>509.333333333333</v>
      </c>
      <c r="DU13" s="38" t="n">
        <f aca="false">DT13/15</f>
        <v>33.9555555555556</v>
      </c>
      <c r="DV13" s="38" t="n">
        <f aca="false">L45*80*100</f>
        <v>8080</v>
      </c>
      <c r="DW13" s="38" t="n">
        <f aca="false">DV13/15</f>
        <v>538.666666666667</v>
      </c>
      <c r="DX13" s="38" t="n">
        <f aca="false">DW13/15</f>
        <v>35.9111111111111</v>
      </c>
      <c r="DY13" s="37" t="s">
        <v>25</v>
      </c>
      <c r="DZ13" s="38" t="n">
        <f aca="false">N45*50*100</f>
        <v>0</v>
      </c>
      <c r="EA13" s="38" t="n">
        <f aca="false">DZ13/15</f>
        <v>0</v>
      </c>
      <c r="EB13" s="38" t="n">
        <f aca="false">EA13/15</f>
        <v>0</v>
      </c>
      <c r="EC13" s="38" t="n">
        <f aca="false">O45*50*100</f>
        <v>0</v>
      </c>
      <c r="ED13" s="38" t="n">
        <f aca="false">EC13/15</f>
        <v>0</v>
      </c>
      <c r="EE13" s="38" t="n">
        <f aca="false">ED13/15</f>
        <v>0</v>
      </c>
      <c r="EF13" s="38" t="n">
        <f aca="false">P45*50*100</f>
        <v>0</v>
      </c>
      <c r="EG13" s="38" t="n">
        <f aca="false">EF13/15</f>
        <v>0</v>
      </c>
      <c r="EH13" s="38" t="n">
        <f aca="false">EG13/15</f>
        <v>0</v>
      </c>
      <c r="EI13" s="38" t="n">
        <f aca="false">Q45*50*100</f>
        <v>0</v>
      </c>
      <c r="EJ13" s="38" t="n">
        <f aca="false">EI13/15</f>
        <v>0</v>
      </c>
      <c r="EK13" s="38" t="n">
        <f aca="false">EJ13/15</f>
        <v>0</v>
      </c>
      <c r="EL13" s="38" t="n">
        <f aca="false">R45*50*100</f>
        <v>0</v>
      </c>
      <c r="EM13" s="38" t="n">
        <f aca="false">EL13/15</f>
        <v>0</v>
      </c>
      <c r="EN13" s="38" t="n">
        <f aca="false">EM13/15</f>
        <v>0</v>
      </c>
      <c r="EO13" s="37" t="s">
        <v>25</v>
      </c>
      <c r="EP13" s="38" t="n">
        <f aca="false">T45*75*100</f>
        <v>0</v>
      </c>
      <c r="EQ13" s="38" t="n">
        <f aca="false">EP13/15</f>
        <v>0</v>
      </c>
      <c r="ER13" s="38" t="n">
        <f aca="false">EQ13/15</f>
        <v>0</v>
      </c>
      <c r="ES13" s="38" t="n">
        <f aca="false">U45*75*100</f>
        <v>0</v>
      </c>
      <c r="ET13" s="38" t="n">
        <f aca="false">ES13/15</f>
        <v>0</v>
      </c>
      <c r="EU13" s="38" t="n">
        <f aca="false">ET13/15</f>
        <v>0</v>
      </c>
      <c r="EV13" s="38" t="n">
        <f aca="false">V45*75*100</f>
        <v>0</v>
      </c>
      <c r="EW13" s="38" t="n">
        <f aca="false">EV13/15</f>
        <v>0</v>
      </c>
      <c r="EX13" s="38" t="n">
        <f aca="false">EW13/15</f>
        <v>0</v>
      </c>
      <c r="EY13" s="38" t="n">
        <f aca="false">W45*75*100</f>
        <v>0</v>
      </c>
      <c r="EZ13" s="38" t="n">
        <f aca="false">EY13/15</f>
        <v>0</v>
      </c>
      <c r="FA13" s="38" t="n">
        <f aca="false">EZ13/15</f>
        <v>0</v>
      </c>
      <c r="FB13" s="38" t="n">
        <f aca="false">X45*75*100</f>
        <v>0</v>
      </c>
      <c r="FC13" s="38" t="n">
        <f aca="false">FB13/15</f>
        <v>0</v>
      </c>
      <c r="FD13" s="38" t="n">
        <f aca="false">FC13/15</f>
        <v>0</v>
      </c>
      <c r="FE13" s="37" t="s">
        <v>25</v>
      </c>
      <c r="FF13" s="38" t="n">
        <f aca="false">CH45*25*100</f>
        <v>140</v>
      </c>
      <c r="FG13" s="38" t="n">
        <f aca="false">FF13/15</f>
        <v>9.33333333333333</v>
      </c>
      <c r="FH13" s="38" t="n">
        <f aca="false">FG13/15</f>
        <v>0.622222222222222</v>
      </c>
      <c r="FI13" s="38" t="n">
        <f aca="false">CI45*25*100</f>
        <v>140</v>
      </c>
      <c r="FJ13" s="38" t="n">
        <f aca="false">FI13/15</f>
        <v>9.33333333333333</v>
      </c>
      <c r="FK13" s="38" t="n">
        <f aca="false">FJ13/15</f>
        <v>0.622222222222222</v>
      </c>
      <c r="FL13" s="38" t="n">
        <f aca="false">CJ45*25*100</f>
        <v>140</v>
      </c>
      <c r="FM13" s="38" t="n">
        <f aca="false">FL13/15</f>
        <v>9.33333333333333</v>
      </c>
      <c r="FN13" s="38" t="n">
        <f aca="false">FM13/15</f>
        <v>0.622222222222222</v>
      </c>
      <c r="FO13" s="38" t="n">
        <f aca="false">CK45*25*100</f>
        <v>140</v>
      </c>
      <c r="FP13" s="38" t="n">
        <f aca="false">FO13/15</f>
        <v>9.33333333333333</v>
      </c>
      <c r="FQ13" s="38" t="n">
        <f aca="false">FP13/15</f>
        <v>0.622222222222222</v>
      </c>
      <c r="FR13" s="38" t="n">
        <f aca="false">CL45*25*100</f>
        <v>140</v>
      </c>
      <c r="FS13" s="38" t="n">
        <f aca="false">FR13/15</f>
        <v>9.33333333333333</v>
      </c>
      <c r="FT13" s="38" t="n">
        <f aca="false">FS13/15</f>
        <v>0.622222222222222</v>
      </c>
      <c r="FU13" s="37" t="s">
        <v>25</v>
      </c>
      <c r="FV13" s="38" t="n">
        <f aca="false">AH13+BN13+DJ13+DZ13+EP13+FF13</f>
        <v>6940</v>
      </c>
      <c r="FW13" s="38" t="n">
        <f aca="false">AI13+BO13+DK13+EA13+EQ13+FG13</f>
        <v>462.666666666667</v>
      </c>
      <c r="FX13" s="38" t="n">
        <f aca="false">AJ13+BP13+DL13+EB13+ER13+FH13</f>
        <v>30.8444444444444</v>
      </c>
      <c r="FY13" s="38" t="n">
        <f aca="false">AK13+BQ13+DM13+EC13+ES13+FI13</f>
        <v>7170</v>
      </c>
      <c r="FZ13" s="38" t="n">
        <f aca="false">AL13+BR13+DN13+ED13+ET13+FJ13</f>
        <v>477</v>
      </c>
      <c r="GA13" s="38" t="n">
        <f aca="false">AM13+BS13+DO13+EE13+EU13+FK13</f>
        <v>31.7666666666667</v>
      </c>
      <c r="GB13" s="38" t="n">
        <f aca="false">AN13+BT13+DP13+EF13+EV13+FL13</f>
        <v>7480</v>
      </c>
      <c r="GC13" s="38" t="n">
        <f aca="false">AO13+BU13+DQ13+EG13+EW13+FM13</f>
        <v>496.666666666667</v>
      </c>
      <c r="GD13" s="38" t="n">
        <f aca="false">AP13+BV13+DR13+EH13+EX13+FN13</f>
        <v>33.0444444444444</v>
      </c>
      <c r="GE13" s="38" t="n">
        <f aca="false">AQ13+BW13+DS13+EI13+EY13+FO13</f>
        <v>7884</v>
      </c>
      <c r="GF13" s="38" t="n">
        <f aca="false">AR13+BX13+DT13+EJ13+EZ13+FP13</f>
        <v>522.133333333333</v>
      </c>
      <c r="GG13" s="38" t="n">
        <f aca="false">AS13+BY13+DU13+EK13+FA13+FQ13</f>
        <v>34.6933333333333</v>
      </c>
      <c r="GH13" s="38" t="n">
        <f aca="false">AT13+BZ13+DV13+EL13+FB13+FR13</f>
        <v>8420</v>
      </c>
      <c r="GI13" s="38" t="n">
        <f aca="false">AU13+CA13+DW13+EM13+FC13+FS13</f>
        <v>554.666666666667</v>
      </c>
      <c r="GJ13" s="38" t="n">
        <f aca="false">AV13+CB13+DX13+EN13+FD13+FT13</f>
        <v>36.7555555555556</v>
      </c>
      <c r="GK13" s="37" t="s">
        <v>25</v>
      </c>
      <c r="GL13" s="38" t="n">
        <f aca="false">CT13+FV13</f>
        <v>20741.5</v>
      </c>
      <c r="GM13" s="38" t="n">
        <f aca="false">CU13+FW13</f>
        <v>903.516666666667</v>
      </c>
      <c r="GN13" s="38" t="n">
        <f aca="false">CV13+FX13</f>
        <v>46.70875</v>
      </c>
      <c r="GO13" s="38" t="n">
        <f aca="false">CW13+FY13</f>
        <v>20997.5</v>
      </c>
      <c r="GP13" s="38" t="n">
        <f aca="false">CX13+FZ13</f>
        <v>918.5</v>
      </c>
      <c r="GQ13" s="38" t="n">
        <f aca="false">CY13+GA13</f>
        <v>47.6472222222222</v>
      </c>
      <c r="GR13" s="38" t="n">
        <f aca="false">CZ13+GB13</f>
        <v>21327.5</v>
      </c>
      <c r="GS13" s="38" t="n">
        <f aca="false">DA13+GC13</f>
        <v>938.666666666667</v>
      </c>
      <c r="GT13" s="38" t="n">
        <f aca="false">DB13+GD13</f>
        <v>48.9375</v>
      </c>
      <c r="GU13" s="38" t="n">
        <f aca="false">DC13+GE13</f>
        <v>21751.5</v>
      </c>
      <c r="GV13" s="38" t="n">
        <f aca="false">DD13+GF13</f>
        <v>964.633333333333</v>
      </c>
      <c r="GW13" s="38" t="n">
        <f aca="false">DE13+GG13</f>
        <v>50.5988888888889</v>
      </c>
      <c r="GX13" s="38" t="n">
        <f aca="false">DF13+GH13</f>
        <v>22327.5</v>
      </c>
      <c r="GY13" s="38" t="n">
        <f aca="false">DG13+GI13</f>
        <v>998.166666666667</v>
      </c>
      <c r="GZ13" s="38" t="n">
        <f aca="false">DH13+GJ13</f>
        <v>52.6861111111111</v>
      </c>
      <c r="HA13" s="40" t="s">
        <v>25</v>
      </c>
      <c r="HB13" s="41" t="n">
        <f aca="false">R13+AH13</f>
        <v>2120</v>
      </c>
      <c r="HC13" s="38" t="n">
        <f aca="false">S13+AI13</f>
        <v>70.6666666666667</v>
      </c>
      <c r="HD13" s="38" t="n">
        <f aca="false">T13+AJ13</f>
        <v>2.35555555555556</v>
      </c>
      <c r="HE13" s="38" t="n">
        <f aca="false">U13+AK13</f>
        <v>2130</v>
      </c>
      <c r="HF13" s="38" t="n">
        <f aca="false">V13+AL13</f>
        <v>71</v>
      </c>
      <c r="HG13" s="38" t="n">
        <f aca="false">W13+AM13</f>
        <v>2.36666666666667</v>
      </c>
      <c r="HH13" s="38" t="n">
        <f aca="false">X13+AN13</f>
        <v>2140</v>
      </c>
      <c r="HI13" s="38" t="n">
        <f aca="false">Y13+AO13</f>
        <v>71.3333333333334</v>
      </c>
      <c r="HJ13" s="38" t="n">
        <f aca="false">Z13+AP13</f>
        <v>2.37777777777778</v>
      </c>
      <c r="HK13" s="38" t="n">
        <f aca="false">AA13+AQ13</f>
        <v>2154</v>
      </c>
      <c r="HL13" s="38" t="n">
        <f aca="false">AB13+AR13</f>
        <v>71.8</v>
      </c>
      <c r="HM13" s="38" t="n">
        <f aca="false">AC13+AS13</f>
        <v>2.39333333333333</v>
      </c>
      <c r="HN13" s="38" t="n">
        <f aca="false">AD13+AT13</f>
        <v>2220</v>
      </c>
      <c r="HO13" s="38" t="n">
        <f aca="false">AE13+AU13</f>
        <v>74</v>
      </c>
      <c r="HP13" s="42" t="n">
        <f aca="false">AF13+AV13</f>
        <v>2.46666666666667</v>
      </c>
      <c r="HQ13" s="37" t="s">
        <v>25</v>
      </c>
      <c r="HR13" s="38" t="n">
        <f aca="false">AX13+BN13</f>
        <v>3440</v>
      </c>
      <c r="HS13" s="38" t="n">
        <f aca="false">AY13+BO13</f>
        <v>114.666666666667</v>
      </c>
      <c r="HT13" s="38" t="n">
        <f aca="false">AZ13+BP13</f>
        <v>3.82222222222222</v>
      </c>
      <c r="HU13" s="38" t="n">
        <f aca="false">BA13+BQ13</f>
        <v>3460</v>
      </c>
      <c r="HV13" s="38" t="n">
        <f aca="false">BB13+BR13</f>
        <v>115.333333333333</v>
      </c>
      <c r="HW13" s="38" t="n">
        <f aca="false">BC13+BS13</f>
        <v>3.84444444444444</v>
      </c>
      <c r="HX13" s="38" t="n">
        <f aca="false">BD13+BT13</f>
        <v>3480</v>
      </c>
      <c r="HY13" s="38" t="n">
        <f aca="false">BE13+BU13</f>
        <v>116</v>
      </c>
      <c r="HZ13" s="38" t="n">
        <f aca="false">BF13+BV13</f>
        <v>3.86666666666667</v>
      </c>
      <c r="IA13" s="38" t="n">
        <f aca="false">BG13+BW13</f>
        <v>3510</v>
      </c>
      <c r="IB13" s="38" t="n">
        <f aca="false">BH13+BX13</f>
        <v>117</v>
      </c>
      <c r="IC13" s="38" t="n">
        <f aca="false">BI13+BY13</f>
        <v>3.9</v>
      </c>
      <c r="ID13" s="38" t="n">
        <f aca="false">BJ13+BZ13</f>
        <v>3540</v>
      </c>
      <c r="IE13" s="38" t="n">
        <f aca="false">BK13+CA13</f>
        <v>118</v>
      </c>
      <c r="IF13" s="42" t="n">
        <f aca="false">BL13+CB13</f>
        <v>3.93333333333333</v>
      </c>
      <c r="IG13" s="37" t="s">
        <v>25</v>
      </c>
      <c r="IH13" s="38" t="n">
        <f aca="false">B13+E13+H13+K13+N13</f>
        <v>35514</v>
      </c>
      <c r="II13" s="38" t="n">
        <f aca="false">C13+F13+I13+L13+O13</f>
        <v>887.85</v>
      </c>
      <c r="IJ13" s="38" t="n">
        <f aca="false">D13+G13+J13+M13+P13</f>
        <v>22.19625</v>
      </c>
      <c r="IK13" s="38" t="n">
        <f aca="false">R13+U13+X13+AA13+AD13</f>
        <v>10600</v>
      </c>
      <c r="IL13" s="38" t="n">
        <f aca="false">S13+V13+Y13+AB13+AE13</f>
        <v>353.333333333333</v>
      </c>
      <c r="IM13" s="38" t="n">
        <f aca="false">T13+W13+Z13+AC13+AF13</f>
        <v>11.7777777777778</v>
      </c>
      <c r="IN13" s="38" t="n">
        <f aca="false">AX13+BA13+BD13+BG13+BJ13</f>
        <v>17200</v>
      </c>
      <c r="IO13" s="38" t="n">
        <f aca="false">AY13+BB13+BE13+BH13+BK13</f>
        <v>573.333333333333</v>
      </c>
      <c r="IP13" s="38" t="n">
        <f aca="false">AZ13+BC13+BF13+BI13+BL13</f>
        <v>19.1111111111111</v>
      </c>
      <c r="IQ13" s="38" t="n">
        <f aca="false">CD13+CG13+CJ13+CM13+CP13</f>
        <v>5937.5</v>
      </c>
      <c r="IR13" s="38" t="n">
        <f aca="false">CE13+CH13+CK13+CN13+CQ13</f>
        <v>395.833333333333</v>
      </c>
      <c r="IS13" s="38" t="n">
        <f aca="false">CF13+CI13+CL13+CO13+CR13</f>
        <v>26.3888888888889</v>
      </c>
      <c r="IT13" s="38" t="n">
        <f aca="false">IH13+IK13+IN13+IQ13</f>
        <v>69251.5</v>
      </c>
      <c r="IU13" s="38" t="n">
        <f aca="false">II13+IL13+IO13+IR13</f>
        <v>2210.35</v>
      </c>
      <c r="IV13" s="42" t="n">
        <f aca="false">IJ13+IM13+IP13+IS13</f>
        <v>79.4740277777778</v>
      </c>
    </row>
    <row r="14" s="43" customFormat="true" ht="12.75" hidden="false" customHeight="false" outlineLevel="0" collapsed="false">
      <c r="A14" s="37" t="s">
        <v>26</v>
      </c>
      <c r="B14" s="38" t="n">
        <f aca="false">B46*20*100</f>
        <v>482</v>
      </c>
      <c r="C14" s="38" t="n">
        <f aca="false">B14/40</f>
        <v>12.05</v>
      </c>
      <c r="D14" s="38" t="n">
        <f aca="false">C14/40</f>
        <v>0.30125</v>
      </c>
      <c r="E14" s="38" t="n">
        <f aca="false">C46*20*100</f>
        <v>500</v>
      </c>
      <c r="F14" s="38" t="n">
        <f aca="false">E14/40</f>
        <v>12.5</v>
      </c>
      <c r="G14" s="38" t="n">
        <f aca="false">F14/40</f>
        <v>0.3125</v>
      </c>
      <c r="H14" s="38" t="n">
        <f aca="false">D46*20*100</f>
        <v>524</v>
      </c>
      <c r="I14" s="38" t="n">
        <f aca="false">H14/40</f>
        <v>13.1</v>
      </c>
      <c r="J14" s="38" t="n">
        <f aca="false">I14/40</f>
        <v>0.3275</v>
      </c>
      <c r="K14" s="38" t="n">
        <f aca="false">E46*20*100</f>
        <v>550</v>
      </c>
      <c r="L14" s="38" t="n">
        <f aca="false">K14/40</f>
        <v>13.75</v>
      </c>
      <c r="M14" s="38" t="n">
        <f aca="false">L14/40</f>
        <v>0.34375</v>
      </c>
      <c r="N14" s="38" t="n">
        <f aca="false">F46*20*100</f>
        <v>580</v>
      </c>
      <c r="O14" s="38" t="n">
        <f aca="false">N14/40</f>
        <v>14.5</v>
      </c>
      <c r="P14" s="38" t="n">
        <f aca="false">O14/40</f>
        <v>0.3625</v>
      </c>
      <c r="Q14" s="37" t="s">
        <v>26</v>
      </c>
      <c r="R14" s="38" t="n">
        <f aca="false">Z46*20*100</f>
        <v>20</v>
      </c>
      <c r="S14" s="38" t="n">
        <f aca="false">R14/30</f>
        <v>0.666666666666667</v>
      </c>
      <c r="T14" s="38" t="n">
        <f aca="false">S14/30</f>
        <v>0.0222222222222222</v>
      </c>
      <c r="U14" s="38" t="n">
        <f aca="false">AA46*20*100</f>
        <v>30</v>
      </c>
      <c r="V14" s="38" t="n">
        <f aca="false">U14/30</f>
        <v>1</v>
      </c>
      <c r="W14" s="38" t="n">
        <f aca="false">V14/30</f>
        <v>0.0333333333333333</v>
      </c>
      <c r="X14" s="38" t="n">
        <f aca="false">AB46*20*100</f>
        <v>40</v>
      </c>
      <c r="Y14" s="38" t="n">
        <f aca="false">X14/30</f>
        <v>1.33333333333333</v>
      </c>
      <c r="Z14" s="38" t="n">
        <f aca="false">Y14/30</f>
        <v>0.0444444444444444</v>
      </c>
      <c r="AA14" s="38" t="n">
        <f aca="false">AC46*20*100</f>
        <v>50</v>
      </c>
      <c r="AB14" s="38" t="n">
        <f aca="false">AA14/30</f>
        <v>1.66666666666667</v>
      </c>
      <c r="AC14" s="38" t="n">
        <f aca="false">AB14/30</f>
        <v>0.0555555555555556</v>
      </c>
      <c r="AD14" s="38" t="n">
        <f aca="false">AD46*20*100</f>
        <v>60</v>
      </c>
      <c r="AE14" s="38" t="n">
        <f aca="false">AD14/30</f>
        <v>2</v>
      </c>
      <c r="AF14" s="38" t="n">
        <f aca="false">AE14/30</f>
        <v>0.0666666666666667</v>
      </c>
      <c r="AG14" s="37" t="s">
        <v>26</v>
      </c>
      <c r="AH14" s="38" t="n">
        <f aca="false">AF46*20*100</f>
        <v>10</v>
      </c>
      <c r="AI14" s="38" t="n">
        <f aca="false">AH14/30</f>
        <v>0.333333333333333</v>
      </c>
      <c r="AJ14" s="38" t="n">
        <f aca="false">AI14/30</f>
        <v>0.0111111111111111</v>
      </c>
      <c r="AK14" s="38" t="n">
        <f aca="false">AG46*20*100</f>
        <v>12</v>
      </c>
      <c r="AL14" s="38" t="n">
        <f aca="false">AK14/30</f>
        <v>0.4</v>
      </c>
      <c r="AM14" s="38" t="n">
        <f aca="false">AL14/30</f>
        <v>0.0133333333333333</v>
      </c>
      <c r="AN14" s="38" t="n">
        <f aca="false">AH46*20*100</f>
        <v>14</v>
      </c>
      <c r="AO14" s="38" t="n">
        <f aca="false">AN14/30</f>
        <v>0.466666666666667</v>
      </c>
      <c r="AP14" s="38" t="n">
        <f aca="false">AO14/30</f>
        <v>0.0155555555555556</v>
      </c>
      <c r="AQ14" s="38" t="n">
        <f aca="false">AI46*20*100</f>
        <v>16</v>
      </c>
      <c r="AR14" s="38" t="n">
        <f aca="false">AQ14/30</f>
        <v>0.533333333333333</v>
      </c>
      <c r="AS14" s="38" t="n">
        <f aca="false">AR14/30</f>
        <v>0.0177777777777778</v>
      </c>
      <c r="AT14" s="38" t="n">
        <f aca="false">AJ46*20*100</f>
        <v>20</v>
      </c>
      <c r="AU14" s="38" t="n">
        <f aca="false">AT14/30</f>
        <v>0.666666666666667</v>
      </c>
      <c r="AV14" s="38" t="n">
        <f aca="false">AU14/30</f>
        <v>0.0222222222222222</v>
      </c>
      <c r="AW14" s="37" t="s">
        <v>26</v>
      </c>
      <c r="AX14" s="38" t="n">
        <f aca="false">AR46*20*100</f>
        <v>300</v>
      </c>
      <c r="AY14" s="38" t="n">
        <f aca="false">AX14/30</f>
        <v>10</v>
      </c>
      <c r="AZ14" s="38" t="n">
        <f aca="false">AY14/30</f>
        <v>0.333333333333333</v>
      </c>
      <c r="BA14" s="38" t="n">
        <f aca="false">AS46*20*100</f>
        <v>300</v>
      </c>
      <c r="BB14" s="38" t="n">
        <f aca="false">BA14/30</f>
        <v>10</v>
      </c>
      <c r="BC14" s="38" t="n">
        <f aca="false">BB14/30</f>
        <v>0.333333333333333</v>
      </c>
      <c r="BD14" s="38" t="n">
        <f aca="false">AT46*20*100</f>
        <v>340</v>
      </c>
      <c r="BE14" s="38" t="n">
        <f aca="false">BD14/30</f>
        <v>11.3333333333333</v>
      </c>
      <c r="BF14" s="38" t="n">
        <f aca="false">BE14/30</f>
        <v>0.377777777777778</v>
      </c>
      <c r="BG14" s="38" t="n">
        <f aca="false">AU46*20*100</f>
        <v>360</v>
      </c>
      <c r="BH14" s="38" t="n">
        <f aca="false">BG14/30</f>
        <v>12</v>
      </c>
      <c r="BI14" s="38" t="n">
        <f aca="false">BH14/30</f>
        <v>0.4</v>
      </c>
      <c r="BJ14" s="38" t="n">
        <f aca="false">AV46*20*100</f>
        <v>380</v>
      </c>
      <c r="BK14" s="38" t="n">
        <f aca="false">BJ14/30</f>
        <v>12.6666666666667</v>
      </c>
      <c r="BL14" s="38" t="n">
        <f aca="false">BK14/30</f>
        <v>0.422222222222222</v>
      </c>
      <c r="BM14" s="37" t="s">
        <v>26</v>
      </c>
      <c r="BN14" s="38" t="n">
        <f aca="false">AX46*20*100</f>
        <v>0</v>
      </c>
      <c r="BO14" s="38" t="n">
        <f aca="false">BN14/30</f>
        <v>0</v>
      </c>
      <c r="BP14" s="38" t="n">
        <f aca="false">BO14/30</f>
        <v>0</v>
      </c>
      <c r="BQ14" s="38" t="n">
        <f aca="false">AY46*20*100</f>
        <v>20</v>
      </c>
      <c r="BR14" s="38" t="n">
        <f aca="false">BQ14/30</f>
        <v>0.666666666666667</v>
      </c>
      <c r="BS14" s="38" t="n">
        <f aca="false">BR14/30</f>
        <v>0.0222222222222222</v>
      </c>
      <c r="BT14" s="38" t="n">
        <f aca="false">AZ46*20*100</f>
        <v>40</v>
      </c>
      <c r="BU14" s="38" t="n">
        <f aca="false">BT14/30</f>
        <v>1.33333333333333</v>
      </c>
      <c r="BV14" s="38" t="n">
        <f aca="false">BU14/30</f>
        <v>0.0444444444444444</v>
      </c>
      <c r="BW14" s="38" t="n">
        <f aca="false">BA46*20*100</f>
        <v>70</v>
      </c>
      <c r="BX14" s="38" t="n">
        <f aca="false">BW14/30</f>
        <v>2.33333333333333</v>
      </c>
      <c r="BY14" s="38" t="n">
        <f aca="false">BX14/30</f>
        <v>0.0777777777777778</v>
      </c>
      <c r="BZ14" s="38" t="n">
        <f aca="false">BB46*20*100</f>
        <v>100</v>
      </c>
      <c r="CA14" s="38" t="n">
        <f aca="false">BZ14/30</f>
        <v>3.33333333333333</v>
      </c>
      <c r="CB14" s="38" t="n">
        <f aca="false">CA14/30</f>
        <v>0.111111111111111</v>
      </c>
      <c r="CC14" s="37" t="s">
        <v>26</v>
      </c>
      <c r="CD14" s="38" t="n">
        <f aca="false">CB46*25*100</f>
        <v>5</v>
      </c>
      <c r="CE14" s="38" t="n">
        <f aca="false">CD14/15</f>
        <v>0.333333333333333</v>
      </c>
      <c r="CF14" s="38" t="n">
        <f aca="false">CE14/15</f>
        <v>0.0222222222222222</v>
      </c>
      <c r="CG14" s="38" t="n">
        <f aca="false">CC46*25*100</f>
        <v>5</v>
      </c>
      <c r="CH14" s="38" t="n">
        <f aca="false">CG14/15</f>
        <v>0.333333333333333</v>
      </c>
      <c r="CI14" s="38" t="n">
        <f aca="false">CH14/15</f>
        <v>0.0222222222222222</v>
      </c>
      <c r="CJ14" s="38" t="n">
        <f aca="false">CD46*25*100</f>
        <v>5</v>
      </c>
      <c r="CK14" s="38" t="n">
        <f aca="false">CJ14/15</f>
        <v>0.333333333333333</v>
      </c>
      <c r="CL14" s="38" t="n">
        <f aca="false">CK14/15</f>
        <v>0.0222222222222222</v>
      </c>
      <c r="CM14" s="38" t="n">
        <f aca="false">CE46*25*100</f>
        <v>5</v>
      </c>
      <c r="CN14" s="38" t="n">
        <f aca="false">CM14/15</f>
        <v>0.333333333333333</v>
      </c>
      <c r="CO14" s="38" t="n">
        <f aca="false">CN14/15</f>
        <v>0.0222222222222222</v>
      </c>
      <c r="CP14" s="38" t="n">
        <f aca="false">CF46*25*100</f>
        <v>5</v>
      </c>
      <c r="CQ14" s="38" t="n">
        <f aca="false">CP14/15</f>
        <v>0.333333333333333</v>
      </c>
      <c r="CR14" s="38" t="n">
        <f aca="false">CQ14/15</f>
        <v>0.0222222222222222</v>
      </c>
      <c r="CS14" s="37" t="s">
        <v>26</v>
      </c>
      <c r="CT14" s="39" t="n">
        <f aca="false">B14+R14+AX14+CD14</f>
        <v>807</v>
      </c>
      <c r="CU14" s="39" t="n">
        <f aca="false">C14+S14+AY14+CE14</f>
        <v>23.05</v>
      </c>
      <c r="CV14" s="39" t="n">
        <f aca="false">D14+T14+AZ14+CF14</f>
        <v>0.679027777777778</v>
      </c>
      <c r="CW14" s="39" t="n">
        <f aca="false">E14+U14+BA14+CG14</f>
        <v>835</v>
      </c>
      <c r="CX14" s="39" t="n">
        <f aca="false">F14+V14+BB14+CH14</f>
        <v>23.8333333333333</v>
      </c>
      <c r="CY14" s="39" t="n">
        <f aca="false">G14+W14+BC14+CI14</f>
        <v>0.701388888888889</v>
      </c>
      <c r="CZ14" s="39" t="n">
        <f aca="false">H14+X14+BD14+CJ14</f>
        <v>909</v>
      </c>
      <c r="DA14" s="39" t="n">
        <f aca="false">I14+Y14+BE14+CK14</f>
        <v>26.1</v>
      </c>
      <c r="DB14" s="39" t="n">
        <f aca="false">J14+Z14+BF14+CL14</f>
        <v>0.771944444444445</v>
      </c>
      <c r="DC14" s="39" t="n">
        <f aca="false">K14+AA14+BG14+CM14</f>
        <v>965</v>
      </c>
      <c r="DD14" s="39" t="n">
        <f aca="false">L14+AB14+BH14+CN14</f>
        <v>27.75</v>
      </c>
      <c r="DE14" s="39" t="n">
        <f aca="false">M14+AC14+BI14+CO14</f>
        <v>0.821527777777778</v>
      </c>
      <c r="DF14" s="39" t="n">
        <f aca="false">N14+AD14+BJ14+CP14</f>
        <v>1025</v>
      </c>
      <c r="DG14" s="39" t="n">
        <f aca="false">O14+AE14+BK14+CQ14</f>
        <v>29.5</v>
      </c>
      <c r="DH14" s="39" t="n">
        <f aca="false">P14+AF14+BL14+CR14</f>
        <v>0.873611111111111</v>
      </c>
      <c r="DI14" s="37" t="s">
        <v>26</v>
      </c>
      <c r="DJ14" s="38" t="n">
        <f aca="false">H46*80*100</f>
        <v>15200</v>
      </c>
      <c r="DK14" s="38" t="n">
        <f aca="false">DJ14/15</f>
        <v>1013.33333333333</v>
      </c>
      <c r="DL14" s="38" t="n">
        <f aca="false">DK14/15</f>
        <v>67.5555555555556</v>
      </c>
      <c r="DM14" s="38" t="n">
        <f aca="false">I46*80*100</f>
        <v>15480</v>
      </c>
      <c r="DN14" s="38" t="n">
        <f aca="false">DM14/15</f>
        <v>1032</v>
      </c>
      <c r="DO14" s="38" t="n">
        <f aca="false">DN14/15</f>
        <v>68.8</v>
      </c>
      <c r="DP14" s="38" t="n">
        <f aca="false">J46*80*100</f>
        <v>15840</v>
      </c>
      <c r="DQ14" s="38" t="n">
        <f aca="false">DP14/15</f>
        <v>1056</v>
      </c>
      <c r="DR14" s="38" t="n">
        <f aca="false">DQ14/15</f>
        <v>70.4</v>
      </c>
      <c r="DS14" s="38" t="n">
        <f aca="false">K46*80*100</f>
        <v>16280</v>
      </c>
      <c r="DT14" s="38" t="n">
        <f aca="false">DS14/15</f>
        <v>1085.33333333333</v>
      </c>
      <c r="DU14" s="38" t="n">
        <f aca="false">DT14/15</f>
        <v>72.3555555555556</v>
      </c>
      <c r="DV14" s="38" t="n">
        <f aca="false">L46*80*100</f>
        <v>16800</v>
      </c>
      <c r="DW14" s="38" t="n">
        <f aca="false">DV14/15</f>
        <v>1120</v>
      </c>
      <c r="DX14" s="38" t="n">
        <f aca="false">DW14/15</f>
        <v>74.6666666666667</v>
      </c>
      <c r="DY14" s="37" t="s">
        <v>26</v>
      </c>
      <c r="DZ14" s="38" t="n">
        <f aca="false">N46*50*100</f>
        <v>500</v>
      </c>
      <c r="EA14" s="38" t="n">
        <f aca="false">DZ14/15</f>
        <v>33.3333333333333</v>
      </c>
      <c r="EB14" s="38" t="n">
        <f aca="false">EA14/15</f>
        <v>2.22222222222222</v>
      </c>
      <c r="EC14" s="38" t="n">
        <f aca="false">O46*50*100</f>
        <v>500</v>
      </c>
      <c r="ED14" s="38" t="n">
        <f aca="false">EC14/15</f>
        <v>33.3333333333333</v>
      </c>
      <c r="EE14" s="38" t="n">
        <f aca="false">ED14/15</f>
        <v>2.22222222222222</v>
      </c>
      <c r="EF14" s="38" t="n">
        <f aca="false">P46*50*100</f>
        <v>500</v>
      </c>
      <c r="EG14" s="38" t="n">
        <f aca="false">EF14/15</f>
        <v>33.3333333333333</v>
      </c>
      <c r="EH14" s="38" t="n">
        <f aca="false">EG14/15</f>
        <v>2.22222222222222</v>
      </c>
      <c r="EI14" s="38" t="n">
        <f aca="false">Q46*50*100</f>
        <v>500</v>
      </c>
      <c r="EJ14" s="38" t="n">
        <f aca="false">EI14/15</f>
        <v>33.3333333333333</v>
      </c>
      <c r="EK14" s="38" t="n">
        <f aca="false">EJ14/15</f>
        <v>2.22222222222222</v>
      </c>
      <c r="EL14" s="38" t="n">
        <f aca="false">R46*50*100</f>
        <v>500</v>
      </c>
      <c r="EM14" s="38" t="n">
        <f aca="false">EL14/15</f>
        <v>33.3333333333333</v>
      </c>
      <c r="EN14" s="38" t="n">
        <f aca="false">EM14/15</f>
        <v>2.22222222222222</v>
      </c>
      <c r="EO14" s="37" t="s">
        <v>26</v>
      </c>
      <c r="EP14" s="38" t="n">
        <f aca="false">T46*75*100</f>
        <v>67.5</v>
      </c>
      <c r="EQ14" s="38" t="n">
        <f aca="false">EP14/15</f>
        <v>4.5</v>
      </c>
      <c r="ER14" s="38" t="n">
        <f aca="false">EQ14/15</f>
        <v>0.3</v>
      </c>
      <c r="ES14" s="38" t="n">
        <f aca="false">U46*75*100</f>
        <v>67.5</v>
      </c>
      <c r="ET14" s="38" t="n">
        <f aca="false">ES14/15</f>
        <v>4.5</v>
      </c>
      <c r="EU14" s="38" t="n">
        <f aca="false">ET14/15</f>
        <v>0.3</v>
      </c>
      <c r="EV14" s="38" t="n">
        <f aca="false">V46*75*100</f>
        <v>75</v>
      </c>
      <c r="EW14" s="38" t="n">
        <f aca="false">EV14/15</f>
        <v>5</v>
      </c>
      <c r="EX14" s="38" t="n">
        <f aca="false">EW14/15</f>
        <v>0.333333333333333</v>
      </c>
      <c r="EY14" s="38" t="n">
        <f aca="false">W46*75*100</f>
        <v>75</v>
      </c>
      <c r="EZ14" s="38" t="n">
        <f aca="false">EY14/15</f>
        <v>5</v>
      </c>
      <c r="FA14" s="38" t="n">
        <f aca="false">EZ14/15</f>
        <v>0.333333333333333</v>
      </c>
      <c r="FB14" s="38" t="n">
        <f aca="false">X46*75*100</f>
        <v>75</v>
      </c>
      <c r="FC14" s="38" t="n">
        <f aca="false">FB14/15</f>
        <v>5</v>
      </c>
      <c r="FD14" s="38" t="n">
        <f aca="false">FC14/15</f>
        <v>0.333333333333333</v>
      </c>
      <c r="FE14" s="37" t="s">
        <v>26</v>
      </c>
      <c r="FF14" s="38" t="n">
        <f aca="false">CH46*25*100</f>
        <v>340</v>
      </c>
      <c r="FG14" s="38" t="n">
        <f aca="false">FF14/15</f>
        <v>22.6666666666667</v>
      </c>
      <c r="FH14" s="38" t="n">
        <f aca="false">FG14/15</f>
        <v>1.51111111111111</v>
      </c>
      <c r="FI14" s="38" t="n">
        <f aca="false">CI46*25*100</f>
        <v>340</v>
      </c>
      <c r="FJ14" s="38" t="n">
        <f aca="false">FI14/15</f>
        <v>22.6666666666667</v>
      </c>
      <c r="FK14" s="38" t="n">
        <f aca="false">FJ14/15</f>
        <v>1.51111111111111</v>
      </c>
      <c r="FL14" s="38" t="n">
        <f aca="false">CJ46*25*100</f>
        <v>340</v>
      </c>
      <c r="FM14" s="38" t="n">
        <f aca="false">FL14/15</f>
        <v>22.6666666666667</v>
      </c>
      <c r="FN14" s="38" t="n">
        <f aca="false">FM14/15</f>
        <v>1.51111111111111</v>
      </c>
      <c r="FO14" s="38" t="n">
        <f aca="false">CK46*25*100</f>
        <v>340</v>
      </c>
      <c r="FP14" s="38" t="n">
        <f aca="false">FO14/15</f>
        <v>22.6666666666667</v>
      </c>
      <c r="FQ14" s="38" t="n">
        <f aca="false">FP14/15</f>
        <v>1.51111111111111</v>
      </c>
      <c r="FR14" s="38" t="n">
        <f aca="false">CL46*25*100</f>
        <v>340</v>
      </c>
      <c r="FS14" s="38" t="n">
        <f aca="false">FR14/15</f>
        <v>22.6666666666667</v>
      </c>
      <c r="FT14" s="38" t="n">
        <f aca="false">FS14/15</f>
        <v>1.51111111111111</v>
      </c>
      <c r="FU14" s="37" t="s">
        <v>26</v>
      </c>
      <c r="FV14" s="38" t="n">
        <f aca="false">AH14+BN14+DJ14+DZ14+EP14+FF14</f>
        <v>16117.5</v>
      </c>
      <c r="FW14" s="38" t="n">
        <f aca="false">AI14+BO14+DK14+EA14+EQ14+FG14</f>
        <v>1074.16666666667</v>
      </c>
      <c r="FX14" s="38" t="n">
        <f aca="false">AJ14+BP14+DL14+EB14+ER14+FH14</f>
        <v>71.6</v>
      </c>
      <c r="FY14" s="38" t="n">
        <f aca="false">AK14+BQ14+DM14+EC14+ES14+FI14</f>
        <v>16419.5</v>
      </c>
      <c r="FZ14" s="38" t="n">
        <f aca="false">AL14+BR14+DN14+ED14+ET14+FJ14</f>
        <v>1093.56666666667</v>
      </c>
      <c r="GA14" s="38" t="n">
        <f aca="false">AM14+BS14+DO14+EE14+EU14+FK14</f>
        <v>72.8688888888889</v>
      </c>
      <c r="GB14" s="38" t="n">
        <f aca="false">AN14+BT14+DP14+EF14+EV14+FL14</f>
        <v>16809</v>
      </c>
      <c r="GC14" s="38" t="n">
        <f aca="false">AO14+BU14+DQ14+EG14+EW14+FM14</f>
        <v>1118.8</v>
      </c>
      <c r="GD14" s="38" t="n">
        <f aca="false">AP14+BV14+DR14+EH14+EX14+FN14</f>
        <v>74.5266666666667</v>
      </c>
      <c r="GE14" s="38" t="n">
        <f aca="false">AQ14+BW14+DS14+EI14+EY14+FO14</f>
        <v>17281</v>
      </c>
      <c r="GF14" s="38" t="n">
        <f aca="false">AR14+BX14+DT14+EJ14+EZ14+FP14</f>
        <v>1149.2</v>
      </c>
      <c r="GG14" s="38" t="n">
        <f aca="false">AS14+BY14+DU14+EK14+FA14+FQ14</f>
        <v>76.5177777777778</v>
      </c>
      <c r="GH14" s="38" t="n">
        <f aca="false">AT14+BZ14+DV14+EL14+FB14+FR14</f>
        <v>17835</v>
      </c>
      <c r="GI14" s="38" t="n">
        <f aca="false">AU14+CA14+DW14+EM14+FC14+FS14</f>
        <v>1185</v>
      </c>
      <c r="GJ14" s="38" t="n">
        <f aca="false">AV14+CB14+DX14+EN14+FD14+FT14</f>
        <v>78.8666666666667</v>
      </c>
      <c r="GK14" s="37" t="s">
        <v>26</v>
      </c>
      <c r="GL14" s="38" t="n">
        <f aca="false">CT14+FV14</f>
        <v>16924.5</v>
      </c>
      <c r="GM14" s="38" t="n">
        <f aca="false">CU14+FW14</f>
        <v>1097.21666666667</v>
      </c>
      <c r="GN14" s="38" t="n">
        <f aca="false">CV14+FX14</f>
        <v>72.2790277777778</v>
      </c>
      <c r="GO14" s="38" t="n">
        <f aca="false">CW14+FY14</f>
        <v>17254.5</v>
      </c>
      <c r="GP14" s="38" t="n">
        <f aca="false">CX14+FZ14</f>
        <v>1117.4</v>
      </c>
      <c r="GQ14" s="38" t="n">
        <f aca="false">CY14+GA14</f>
        <v>73.5702777777778</v>
      </c>
      <c r="GR14" s="38" t="n">
        <f aca="false">CZ14+GB14</f>
        <v>17718</v>
      </c>
      <c r="GS14" s="38" t="n">
        <f aca="false">DA14+GC14</f>
        <v>1144.9</v>
      </c>
      <c r="GT14" s="38" t="n">
        <f aca="false">DB14+GD14</f>
        <v>75.2986111111111</v>
      </c>
      <c r="GU14" s="38" t="n">
        <f aca="false">DC14+GE14</f>
        <v>18246</v>
      </c>
      <c r="GV14" s="38" t="n">
        <f aca="false">DD14+GF14</f>
        <v>1176.95</v>
      </c>
      <c r="GW14" s="38" t="n">
        <f aca="false">DE14+GG14</f>
        <v>77.3393055555556</v>
      </c>
      <c r="GX14" s="38" t="n">
        <f aca="false">DF14+GH14</f>
        <v>18860</v>
      </c>
      <c r="GY14" s="38" t="n">
        <f aca="false">DG14+GI14</f>
        <v>1214.5</v>
      </c>
      <c r="GZ14" s="38" t="n">
        <f aca="false">DH14+GJ14</f>
        <v>79.7402777777778</v>
      </c>
      <c r="HA14" s="40" t="s">
        <v>26</v>
      </c>
      <c r="HB14" s="41" t="n">
        <f aca="false">R14+AH14</f>
        <v>30</v>
      </c>
      <c r="HC14" s="38" t="n">
        <f aca="false">S14+AI14</f>
        <v>1</v>
      </c>
      <c r="HD14" s="38" t="n">
        <f aca="false">T14+AJ14</f>
        <v>0.0333333333333333</v>
      </c>
      <c r="HE14" s="38" t="n">
        <f aca="false">U14+AK14</f>
        <v>42</v>
      </c>
      <c r="HF14" s="38" t="n">
        <f aca="false">V14+AL14</f>
        <v>1.4</v>
      </c>
      <c r="HG14" s="38" t="n">
        <f aca="false">W14+AM14</f>
        <v>0.0466666666666667</v>
      </c>
      <c r="HH14" s="38" t="n">
        <f aca="false">X14+AN14</f>
        <v>54</v>
      </c>
      <c r="HI14" s="38" t="n">
        <f aca="false">Y14+AO14</f>
        <v>1.8</v>
      </c>
      <c r="HJ14" s="38" t="n">
        <f aca="false">Z14+AP14</f>
        <v>0.06</v>
      </c>
      <c r="HK14" s="38" t="n">
        <f aca="false">AA14+AQ14</f>
        <v>66</v>
      </c>
      <c r="HL14" s="38" t="n">
        <f aca="false">AB14+AR14</f>
        <v>2.2</v>
      </c>
      <c r="HM14" s="38" t="n">
        <f aca="false">AC14+AS14</f>
        <v>0.0733333333333333</v>
      </c>
      <c r="HN14" s="38" t="n">
        <f aca="false">AD14+AT14</f>
        <v>80</v>
      </c>
      <c r="HO14" s="38" t="n">
        <f aca="false">AE14+AU14</f>
        <v>2.66666666666667</v>
      </c>
      <c r="HP14" s="42" t="n">
        <f aca="false">AF14+AV14</f>
        <v>0.0888888888888889</v>
      </c>
      <c r="HQ14" s="37" t="s">
        <v>26</v>
      </c>
      <c r="HR14" s="38" t="n">
        <f aca="false">AX14+BN14</f>
        <v>300</v>
      </c>
      <c r="HS14" s="38" t="n">
        <f aca="false">AY14+BO14</f>
        <v>10</v>
      </c>
      <c r="HT14" s="38" t="n">
        <f aca="false">AZ14+BP14</f>
        <v>0.333333333333333</v>
      </c>
      <c r="HU14" s="38" t="n">
        <f aca="false">BA14+BQ14</f>
        <v>320</v>
      </c>
      <c r="HV14" s="38" t="n">
        <f aca="false">BB14+BR14</f>
        <v>10.6666666666667</v>
      </c>
      <c r="HW14" s="38" t="n">
        <f aca="false">BC14+BS14</f>
        <v>0.355555555555556</v>
      </c>
      <c r="HX14" s="38" t="n">
        <f aca="false">BD14+BT14</f>
        <v>380</v>
      </c>
      <c r="HY14" s="38" t="n">
        <f aca="false">BE14+BU14</f>
        <v>12.6666666666667</v>
      </c>
      <c r="HZ14" s="38" t="n">
        <f aca="false">BF14+BV14</f>
        <v>0.422222222222222</v>
      </c>
      <c r="IA14" s="38" t="n">
        <f aca="false">BG14+BW14</f>
        <v>430</v>
      </c>
      <c r="IB14" s="38" t="n">
        <f aca="false">BH14+BX14</f>
        <v>14.3333333333333</v>
      </c>
      <c r="IC14" s="38" t="n">
        <f aca="false">BI14+BY14</f>
        <v>0.477777777777778</v>
      </c>
      <c r="ID14" s="38" t="n">
        <f aca="false">BJ14+BZ14</f>
        <v>480</v>
      </c>
      <c r="IE14" s="38" t="n">
        <f aca="false">BK14+CA14</f>
        <v>16</v>
      </c>
      <c r="IF14" s="42" t="n">
        <f aca="false">BL14+CB14</f>
        <v>0.533333333333333</v>
      </c>
      <c r="IG14" s="37" t="s">
        <v>26</v>
      </c>
      <c r="IH14" s="38" t="n">
        <f aca="false">B14+E14+H14+K14+N14</f>
        <v>2636</v>
      </c>
      <c r="II14" s="38" t="n">
        <f aca="false">C14+F14+I14+L14+O14</f>
        <v>65.9</v>
      </c>
      <c r="IJ14" s="38" t="n">
        <f aca="false">D14+G14+J14+M14+P14</f>
        <v>1.6475</v>
      </c>
      <c r="IK14" s="38" t="n">
        <f aca="false">R14+U14+X14+AA14+AD14</f>
        <v>200</v>
      </c>
      <c r="IL14" s="38" t="n">
        <f aca="false">S14+V14+Y14+AB14+AE14</f>
        <v>6.66666666666667</v>
      </c>
      <c r="IM14" s="38" t="n">
        <f aca="false">T14+W14+Z14+AC14+AF14</f>
        <v>0.222222222222222</v>
      </c>
      <c r="IN14" s="38" t="n">
        <f aca="false">AX14+BA14+BD14+BG14+BJ14</f>
        <v>1680</v>
      </c>
      <c r="IO14" s="38" t="n">
        <f aca="false">AY14+BB14+BE14+BH14+BK14</f>
        <v>56</v>
      </c>
      <c r="IP14" s="38" t="n">
        <f aca="false">AZ14+BC14+BF14+BI14+BL14</f>
        <v>1.86666666666667</v>
      </c>
      <c r="IQ14" s="38" t="n">
        <f aca="false">CD14+CG14+CJ14+CM14+CP14</f>
        <v>25</v>
      </c>
      <c r="IR14" s="38" t="n">
        <f aca="false">CE14+CH14+CK14+CN14+CQ14</f>
        <v>1.66666666666667</v>
      </c>
      <c r="IS14" s="38" t="n">
        <f aca="false">CF14+CI14+CL14+CO14+CR14</f>
        <v>0.111111111111111</v>
      </c>
      <c r="IT14" s="38" t="n">
        <f aca="false">IH14+IK14+IN14+IQ14</f>
        <v>4541</v>
      </c>
      <c r="IU14" s="38" t="n">
        <f aca="false">II14+IL14+IO14+IR14</f>
        <v>130.233333333333</v>
      </c>
      <c r="IV14" s="42" t="n">
        <f aca="false">IJ14+IM14+IP14+IS14</f>
        <v>3.8475</v>
      </c>
    </row>
    <row r="15" s="33" customFormat="true" ht="12.75" hidden="false" customHeight="false" outlineLevel="0" collapsed="false">
      <c r="A15" s="37" t="s">
        <v>28</v>
      </c>
      <c r="B15" s="38" t="n">
        <f aca="false">B47*20*100</f>
        <v>9220</v>
      </c>
      <c r="C15" s="38" t="n">
        <f aca="false">B15/40</f>
        <v>230.5</v>
      </c>
      <c r="D15" s="38" t="n">
        <f aca="false">C15/40</f>
        <v>5.7625</v>
      </c>
      <c r="E15" s="38" t="n">
        <f aca="false">C47*20*100</f>
        <v>9240</v>
      </c>
      <c r="F15" s="38" t="n">
        <f aca="false">E15/40</f>
        <v>231</v>
      </c>
      <c r="G15" s="38" t="n">
        <f aca="false">F15/40</f>
        <v>5.775</v>
      </c>
      <c r="H15" s="38" t="n">
        <f aca="false">D47*20*100</f>
        <v>9260</v>
      </c>
      <c r="I15" s="38" t="n">
        <f aca="false">H15/40</f>
        <v>231.5</v>
      </c>
      <c r="J15" s="38" t="n">
        <f aca="false">I15/40</f>
        <v>5.7875</v>
      </c>
      <c r="K15" s="38" t="n">
        <f aca="false">E47*20*100</f>
        <v>9280</v>
      </c>
      <c r="L15" s="38" t="n">
        <f aca="false">K15/40</f>
        <v>232</v>
      </c>
      <c r="M15" s="38" t="n">
        <f aca="false">L15/40</f>
        <v>5.8</v>
      </c>
      <c r="N15" s="38" t="n">
        <f aca="false">F47*20*100</f>
        <v>9300</v>
      </c>
      <c r="O15" s="38" t="n">
        <f aca="false">N15/40</f>
        <v>232.5</v>
      </c>
      <c r="P15" s="38" t="n">
        <f aca="false">O15/40</f>
        <v>5.8125</v>
      </c>
      <c r="Q15" s="37" t="s">
        <v>28</v>
      </c>
      <c r="R15" s="38" t="n">
        <f aca="false">Z47*20*100</f>
        <v>2600</v>
      </c>
      <c r="S15" s="38" t="n">
        <f aca="false">R15/30</f>
        <v>86.6666666666667</v>
      </c>
      <c r="T15" s="38" t="n">
        <f aca="false">S15/30</f>
        <v>2.88888888888889</v>
      </c>
      <c r="U15" s="38" t="n">
        <f aca="false">AA47*20*100</f>
        <v>2610</v>
      </c>
      <c r="V15" s="38" t="n">
        <f aca="false">U15/30</f>
        <v>87</v>
      </c>
      <c r="W15" s="38" t="n">
        <f aca="false">V15/30</f>
        <v>2.9</v>
      </c>
      <c r="X15" s="38" t="n">
        <f aca="false">AB47*20*100</f>
        <v>2620</v>
      </c>
      <c r="Y15" s="38" t="n">
        <f aca="false">X15/30</f>
        <v>87.3333333333333</v>
      </c>
      <c r="Z15" s="38" t="n">
        <f aca="false">Y15/30</f>
        <v>2.91111111111111</v>
      </c>
      <c r="AA15" s="38" t="n">
        <f aca="false">AC47*20*100</f>
        <v>2640</v>
      </c>
      <c r="AB15" s="38" t="n">
        <f aca="false">AA15/30</f>
        <v>88</v>
      </c>
      <c r="AC15" s="38" t="n">
        <f aca="false">AB15/30</f>
        <v>2.93333333333333</v>
      </c>
      <c r="AD15" s="38" t="n">
        <f aca="false">AD47*20*100</f>
        <v>2660</v>
      </c>
      <c r="AE15" s="38" t="n">
        <f aca="false">AD15/30</f>
        <v>88.6666666666667</v>
      </c>
      <c r="AF15" s="38" t="n">
        <f aca="false">AE15/30</f>
        <v>2.95555555555556</v>
      </c>
      <c r="AG15" s="37" t="s">
        <v>28</v>
      </c>
      <c r="AH15" s="38" t="n">
        <f aca="false">AF47*20*100</f>
        <v>0</v>
      </c>
      <c r="AI15" s="38" t="n">
        <f aca="false">AH15/30</f>
        <v>0</v>
      </c>
      <c r="AJ15" s="38" t="n">
        <f aca="false">AI15/30</f>
        <v>0</v>
      </c>
      <c r="AK15" s="38" t="n">
        <f aca="false">AG47*20*100</f>
        <v>40</v>
      </c>
      <c r="AL15" s="38" t="n">
        <f aca="false">AK15/30</f>
        <v>1.33333333333333</v>
      </c>
      <c r="AM15" s="38" t="n">
        <f aca="false">AL15/30</f>
        <v>0.0444444444444444</v>
      </c>
      <c r="AN15" s="38" t="n">
        <f aca="false">AH47*20*100</f>
        <v>60</v>
      </c>
      <c r="AO15" s="38" t="n">
        <f aca="false">AN15/30</f>
        <v>2</v>
      </c>
      <c r="AP15" s="38" t="n">
        <f aca="false">AO15/30</f>
        <v>0.0666666666666667</v>
      </c>
      <c r="AQ15" s="38" t="n">
        <f aca="false">AI47*20*100</f>
        <v>80</v>
      </c>
      <c r="AR15" s="38" t="n">
        <f aca="false">AQ15/30</f>
        <v>2.66666666666667</v>
      </c>
      <c r="AS15" s="38" t="n">
        <f aca="false">AR15/30</f>
        <v>0.0888888888888889</v>
      </c>
      <c r="AT15" s="38" t="n">
        <f aca="false">AJ47*20*100</f>
        <v>100</v>
      </c>
      <c r="AU15" s="38" t="n">
        <f aca="false">AT15/30</f>
        <v>3.33333333333333</v>
      </c>
      <c r="AV15" s="38" t="n">
        <f aca="false">AU15/30</f>
        <v>0.111111111111111</v>
      </c>
      <c r="AW15" s="37" t="s">
        <v>28</v>
      </c>
      <c r="AX15" s="38" t="n">
        <f aca="false">AR47*20*100</f>
        <v>5680</v>
      </c>
      <c r="AY15" s="38" t="n">
        <f aca="false">AX15/30</f>
        <v>189.333333333333</v>
      </c>
      <c r="AZ15" s="38" t="n">
        <f aca="false">AY15/30</f>
        <v>6.31111111111111</v>
      </c>
      <c r="BA15" s="38" t="n">
        <f aca="false">AS47*20*100</f>
        <v>5680</v>
      </c>
      <c r="BB15" s="38" t="n">
        <f aca="false">BA15/30</f>
        <v>189.333333333333</v>
      </c>
      <c r="BC15" s="38" t="n">
        <f aca="false">BB15/30</f>
        <v>6.31111111111111</v>
      </c>
      <c r="BD15" s="38" t="n">
        <f aca="false">AT47*20*100</f>
        <v>5740</v>
      </c>
      <c r="BE15" s="38" t="n">
        <f aca="false">BD15/30</f>
        <v>191.333333333333</v>
      </c>
      <c r="BF15" s="38" t="n">
        <f aca="false">BE15/30</f>
        <v>6.37777777777778</v>
      </c>
      <c r="BG15" s="38" t="n">
        <f aca="false">AU47*20*100</f>
        <v>5740</v>
      </c>
      <c r="BH15" s="38" t="n">
        <f aca="false">BG15/30</f>
        <v>191.333333333333</v>
      </c>
      <c r="BI15" s="38" t="n">
        <f aca="false">BH15/30</f>
        <v>6.37777777777778</v>
      </c>
      <c r="BJ15" s="38" t="n">
        <f aca="false">AV47*20*100</f>
        <v>5740</v>
      </c>
      <c r="BK15" s="38" t="n">
        <f aca="false">BJ15/30</f>
        <v>191.333333333333</v>
      </c>
      <c r="BL15" s="38" t="n">
        <f aca="false">BK15/30</f>
        <v>6.37777777777778</v>
      </c>
      <c r="BM15" s="37" t="s">
        <v>28</v>
      </c>
      <c r="BN15" s="38" t="n">
        <f aca="false">AX47*20*100</f>
        <v>260</v>
      </c>
      <c r="BO15" s="38" t="n">
        <f aca="false">BN15/30</f>
        <v>8.66666666666667</v>
      </c>
      <c r="BP15" s="38" t="n">
        <f aca="false">BO15/30</f>
        <v>0.288888888888889</v>
      </c>
      <c r="BQ15" s="38" t="n">
        <f aca="false">AY47*20*100</f>
        <v>280</v>
      </c>
      <c r="BR15" s="38" t="n">
        <f aca="false">BQ15/30</f>
        <v>9.33333333333333</v>
      </c>
      <c r="BS15" s="38" t="n">
        <f aca="false">BR15/30</f>
        <v>0.311111111111111</v>
      </c>
      <c r="BT15" s="38" t="n">
        <f aca="false">AZ47*20*100</f>
        <v>300</v>
      </c>
      <c r="BU15" s="38" t="n">
        <f aca="false">BT15/30</f>
        <v>10</v>
      </c>
      <c r="BV15" s="38" t="n">
        <f aca="false">BU15/30</f>
        <v>0.333333333333333</v>
      </c>
      <c r="BW15" s="38" t="n">
        <f aca="false">BA47*20*100</f>
        <v>330</v>
      </c>
      <c r="BX15" s="38" t="n">
        <f aca="false">BW15/30</f>
        <v>11</v>
      </c>
      <c r="BY15" s="38" t="n">
        <f aca="false">BX15/30</f>
        <v>0.366666666666667</v>
      </c>
      <c r="BZ15" s="38" t="n">
        <f aca="false">BB47*20*100</f>
        <v>360</v>
      </c>
      <c r="CA15" s="38" t="n">
        <f aca="false">BZ15/30</f>
        <v>12</v>
      </c>
      <c r="CB15" s="38" t="n">
        <f aca="false">CA15/30</f>
        <v>0.4</v>
      </c>
      <c r="CC15" s="37" t="s">
        <v>28</v>
      </c>
      <c r="CD15" s="38" t="n">
        <f aca="false">CB47*25*100</f>
        <v>9955</v>
      </c>
      <c r="CE15" s="38" t="n">
        <f aca="false">CD15/15</f>
        <v>663.666666666667</v>
      </c>
      <c r="CF15" s="38" t="n">
        <f aca="false">CE15/15</f>
        <v>44.2444444444445</v>
      </c>
      <c r="CG15" s="38" t="n">
        <f aca="false">CC47*25*100</f>
        <v>9955</v>
      </c>
      <c r="CH15" s="38" t="n">
        <f aca="false">CG15/15</f>
        <v>663.666666666667</v>
      </c>
      <c r="CI15" s="38" t="n">
        <f aca="false">CH15/15</f>
        <v>44.2444444444445</v>
      </c>
      <c r="CJ15" s="38" t="n">
        <f aca="false">CD47*25*100</f>
        <v>9955</v>
      </c>
      <c r="CK15" s="38" t="n">
        <f aca="false">CJ15/15</f>
        <v>663.666666666667</v>
      </c>
      <c r="CL15" s="38" t="n">
        <f aca="false">CK15/15</f>
        <v>44.2444444444445</v>
      </c>
      <c r="CM15" s="38" t="n">
        <f aca="false">CE47*25*100</f>
        <v>9955</v>
      </c>
      <c r="CN15" s="38" t="n">
        <f aca="false">CM15/15</f>
        <v>663.666666666667</v>
      </c>
      <c r="CO15" s="38" t="n">
        <f aca="false">CN15/15</f>
        <v>44.2444444444445</v>
      </c>
      <c r="CP15" s="38" t="n">
        <f aca="false">CF47*25*100</f>
        <v>9955</v>
      </c>
      <c r="CQ15" s="38" t="n">
        <f aca="false">CP15/15</f>
        <v>663.666666666667</v>
      </c>
      <c r="CR15" s="38" t="n">
        <f aca="false">CQ15/15</f>
        <v>44.2444444444445</v>
      </c>
      <c r="CS15" s="37" t="s">
        <v>28</v>
      </c>
      <c r="CT15" s="39" t="n">
        <f aca="false">B15+R15+AX15+CD15</f>
        <v>27455</v>
      </c>
      <c r="CU15" s="39" t="n">
        <f aca="false">C15+S15+AY15+CE15</f>
        <v>1170.16666666667</v>
      </c>
      <c r="CV15" s="39" t="n">
        <f aca="false">D15+T15+AZ15+CF15</f>
        <v>59.2069444444444</v>
      </c>
      <c r="CW15" s="39" t="n">
        <f aca="false">E15+U15+BA15+CG15</f>
        <v>27485</v>
      </c>
      <c r="CX15" s="39" t="n">
        <f aca="false">F15+V15+BB15+CH15</f>
        <v>1171</v>
      </c>
      <c r="CY15" s="39" t="n">
        <f aca="false">G15+W15+BC15+CI15</f>
        <v>59.2305555555556</v>
      </c>
      <c r="CZ15" s="39" t="n">
        <f aca="false">H15+X15+BD15+CJ15</f>
        <v>27575</v>
      </c>
      <c r="DA15" s="39" t="n">
        <f aca="false">I15+Y15+BE15+CK15</f>
        <v>1173.83333333333</v>
      </c>
      <c r="DB15" s="39" t="n">
        <f aca="false">J15+Z15+BF15+CL15</f>
        <v>59.3208333333333</v>
      </c>
      <c r="DC15" s="39" t="n">
        <f aca="false">K15+AA15+BG15+CM15</f>
        <v>27615</v>
      </c>
      <c r="DD15" s="39" t="n">
        <f aca="false">L15+AB15+BH15+CN15</f>
        <v>1175</v>
      </c>
      <c r="DE15" s="39" t="n">
        <f aca="false">M15+AC15+BI15+CO15</f>
        <v>59.3555555555556</v>
      </c>
      <c r="DF15" s="39" t="n">
        <f aca="false">N15+AD15+BJ15+CP15</f>
        <v>27655</v>
      </c>
      <c r="DG15" s="39" t="n">
        <f aca="false">O15+AE15+BK15+CQ15</f>
        <v>1176.16666666667</v>
      </c>
      <c r="DH15" s="39" t="n">
        <f aca="false">P15+AF15+BL15+CR15</f>
        <v>59.3902777777778</v>
      </c>
      <c r="DI15" s="37" t="s">
        <v>28</v>
      </c>
      <c r="DJ15" s="38" t="n">
        <f aca="false">H47*80*100</f>
        <v>27680</v>
      </c>
      <c r="DK15" s="38" t="n">
        <f aca="false">DJ15/15</f>
        <v>1845.33333333333</v>
      </c>
      <c r="DL15" s="38" t="n">
        <f aca="false">DK15/15</f>
        <v>123.022222222222</v>
      </c>
      <c r="DM15" s="38" t="n">
        <f aca="false">I47*80*100</f>
        <v>27960</v>
      </c>
      <c r="DN15" s="38" t="n">
        <f aca="false">DM15/15</f>
        <v>1864</v>
      </c>
      <c r="DO15" s="38" t="n">
        <f aca="false">DN15/15</f>
        <v>124.266666666667</v>
      </c>
      <c r="DP15" s="38" t="n">
        <f aca="false">J47*80*100</f>
        <v>28320</v>
      </c>
      <c r="DQ15" s="38" t="n">
        <f aca="false">DP15/15</f>
        <v>1888</v>
      </c>
      <c r="DR15" s="38" t="n">
        <f aca="false">DQ15/15</f>
        <v>125.866666666667</v>
      </c>
      <c r="DS15" s="38" t="n">
        <f aca="false">K47*80*100</f>
        <v>28760</v>
      </c>
      <c r="DT15" s="38" t="n">
        <f aca="false">DS15/15</f>
        <v>1917.33333333333</v>
      </c>
      <c r="DU15" s="38" t="n">
        <f aca="false">DT15/15</f>
        <v>127.822222222222</v>
      </c>
      <c r="DV15" s="38" t="n">
        <f aca="false">L47*80*100</f>
        <v>29280</v>
      </c>
      <c r="DW15" s="38" t="n">
        <f aca="false">DV15/15</f>
        <v>1952</v>
      </c>
      <c r="DX15" s="38" t="n">
        <f aca="false">DW15/15</f>
        <v>130.133333333333</v>
      </c>
      <c r="DY15" s="37" t="s">
        <v>28</v>
      </c>
      <c r="DZ15" s="38" t="n">
        <f aca="false">N47*50*100</f>
        <v>0</v>
      </c>
      <c r="EA15" s="38" t="n">
        <f aca="false">DZ15/15</f>
        <v>0</v>
      </c>
      <c r="EB15" s="38" t="n">
        <f aca="false">EA15/15</f>
        <v>0</v>
      </c>
      <c r="EC15" s="38" t="n">
        <f aca="false">O47*50*100</f>
        <v>0</v>
      </c>
      <c r="ED15" s="38" t="n">
        <f aca="false">EC15/15</f>
        <v>0</v>
      </c>
      <c r="EE15" s="38" t="n">
        <f aca="false">ED15/15</f>
        <v>0</v>
      </c>
      <c r="EF15" s="38" t="n">
        <f aca="false">P47*50*100</f>
        <v>0</v>
      </c>
      <c r="EG15" s="38" t="n">
        <f aca="false">EF15/15</f>
        <v>0</v>
      </c>
      <c r="EH15" s="38" t="n">
        <f aca="false">EG15/15</f>
        <v>0</v>
      </c>
      <c r="EI15" s="38" t="n">
        <f aca="false">Q47*50*100</f>
        <v>0</v>
      </c>
      <c r="EJ15" s="38" t="n">
        <f aca="false">EI15/15</f>
        <v>0</v>
      </c>
      <c r="EK15" s="38" t="n">
        <f aca="false">EJ15/15</f>
        <v>0</v>
      </c>
      <c r="EL15" s="38" t="n">
        <f aca="false">R47*50*100</f>
        <v>0</v>
      </c>
      <c r="EM15" s="38" t="n">
        <f aca="false">EL15/15</f>
        <v>0</v>
      </c>
      <c r="EN15" s="38" t="n">
        <f aca="false">EM15/15</f>
        <v>0</v>
      </c>
      <c r="EO15" s="37" t="s">
        <v>28</v>
      </c>
      <c r="EP15" s="38" t="n">
        <f aca="false">T47*75*100</f>
        <v>0</v>
      </c>
      <c r="EQ15" s="38" t="n">
        <f aca="false">EP15/15</f>
        <v>0</v>
      </c>
      <c r="ER15" s="38" t="n">
        <f aca="false">EQ15/15</f>
        <v>0</v>
      </c>
      <c r="ES15" s="38" t="n">
        <f aca="false">U47*75*100</f>
        <v>0</v>
      </c>
      <c r="ET15" s="38" t="n">
        <f aca="false">ES15/15</f>
        <v>0</v>
      </c>
      <c r="EU15" s="38" t="n">
        <f aca="false">ET15/15</f>
        <v>0</v>
      </c>
      <c r="EV15" s="38" t="n">
        <f aca="false">V47*75*100</f>
        <v>0</v>
      </c>
      <c r="EW15" s="38" t="n">
        <f aca="false">EV15/15</f>
        <v>0</v>
      </c>
      <c r="EX15" s="38" t="n">
        <f aca="false">EW15/15</f>
        <v>0</v>
      </c>
      <c r="EY15" s="38" t="n">
        <f aca="false">W47*75*100</f>
        <v>0</v>
      </c>
      <c r="EZ15" s="38" t="n">
        <f aca="false">EY15/15</f>
        <v>0</v>
      </c>
      <c r="FA15" s="38" t="n">
        <f aca="false">EZ15/15</f>
        <v>0</v>
      </c>
      <c r="FB15" s="38" t="n">
        <f aca="false">X47*75*100</f>
        <v>0</v>
      </c>
      <c r="FC15" s="38" t="n">
        <f aca="false">FB15/15</f>
        <v>0</v>
      </c>
      <c r="FD15" s="38" t="n">
        <f aca="false">FC15/15</f>
        <v>0</v>
      </c>
      <c r="FE15" s="37" t="s">
        <v>28</v>
      </c>
      <c r="FF15" s="38" t="n">
        <f aca="false">CH47*25*100</f>
        <v>5937.5</v>
      </c>
      <c r="FG15" s="38" t="n">
        <f aca="false">FF15/15</f>
        <v>395.833333333333</v>
      </c>
      <c r="FH15" s="38" t="n">
        <f aca="false">FG15/15</f>
        <v>26.3888888888889</v>
      </c>
      <c r="FI15" s="38" t="n">
        <f aca="false">CI47*25*100</f>
        <v>5937.5</v>
      </c>
      <c r="FJ15" s="38" t="n">
        <f aca="false">FI15/15</f>
        <v>395.833333333333</v>
      </c>
      <c r="FK15" s="38" t="n">
        <f aca="false">FJ15/15</f>
        <v>26.3888888888889</v>
      </c>
      <c r="FL15" s="38" t="n">
        <f aca="false">CJ47*25*100</f>
        <v>5937.5</v>
      </c>
      <c r="FM15" s="38" t="n">
        <f aca="false">FL15/15</f>
        <v>395.833333333333</v>
      </c>
      <c r="FN15" s="38" t="n">
        <f aca="false">FM15/15</f>
        <v>26.3888888888889</v>
      </c>
      <c r="FO15" s="38" t="n">
        <f aca="false">CK47*25*100</f>
        <v>5937.5</v>
      </c>
      <c r="FP15" s="38" t="n">
        <f aca="false">FO15/15</f>
        <v>395.833333333333</v>
      </c>
      <c r="FQ15" s="38" t="n">
        <f aca="false">FP15/15</f>
        <v>26.3888888888889</v>
      </c>
      <c r="FR15" s="38" t="n">
        <f aca="false">CL47*25*100</f>
        <v>5937.5</v>
      </c>
      <c r="FS15" s="38" t="n">
        <f aca="false">FR15/15</f>
        <v>395.833333333333</v>
      </c>
      <c r="FT15" s="38" t="n">
        <f aca="false">FS15/15</f>
        <v>26.3888888888889</v>
      </c>
      <c r="FU15" s="37" t="s">
        <v>28</v>
      </c>
      <c r="FV15" s="38" t="n">
        <f aca="false">AH15+BN15+DJ15+DZ15+EP15+FF15</f>
        <v>33877.5</v>
      </c>
      <c r="FW15" s="38" t="n">
        <f aca="false">AI15+BO15+DK15+EA15+EQ15+FG15</f>
        <v>2249.83333333333</v>
      </c>
      <c r="FX15" s="38" t="n">
        <f aca="false">AJ15+BP15+DL15+EB15+ER15+FH15</f>
        <v>149.7</v>
      </c>
      <c r="FY15" s="38" t="n">
        <f aca="false">AK15+BQ15+DM15+EC15+ES15+FI15</f>
        <v>34217.5</v>
      </c>
      <c r="FZ15" s="38" t="n">
        <f aca="false">AL15+BR15+DN15+ED15+ET15+FJ15</f>
        <v>2270.5</v>
      </c>
      <c r="GA15" s="38" t="n">
        <f aca="false">AM15+BS15+DO15+EE15+EU15+FK15</f>
        <v>151.011111111111</v>
      </c>
      <c r="GB15" s="38" t="n">
        <f aca="false">AN15+BT15+DP15+EF15+EV15+FL15</f>
        <v>34617.5</v>
      </c>
      <c r="GC15" s="38" t="n">
        <f aca="false">AO15+BU15+DQ15+EG15+EW15+FM15</f>
        <v>2295.83333333333</v>
      </c>
      <c r="GD15" s="38" t="n">
        <f aca="false">AP15+BV15+DR15+EH15+EX15+FN15</f>
        <v>152.655555555556</v>
      </c>
      <c r="GE15" s="38" t="n">
        <f aca="false">AQ15+BW15+DS15+EI15+EY15+FO15</f>
        <v>35107.5</v>
      </c>
      <c r="GF15" s="38" t="n">
        <f aca="false">AR15+BX15+DT15+EJ15+EZ15+FP15</f>
        <v>2326.83333333333</v>
      </c>
      <c r="GG15" s="38" t="n">
        <f aca="false">AS15+BY15+DU15+EK15+FA15+FQ15</f>
        <v>154.666666666667</v>
      </c>
      <c r="GH15" s="38" t="n">
        <f aca="false">AT15+BZ15+DV15+EL15+FB15+FR15</f>
        <v>35677.5</v>
      </c>
      <c r="GI15" s="38" t="n">
        <f aca="false">AU15+CA15+DW15+EM15+FC15+FS15</f>
        <v>2363.16666666667</v>
      </c>
      <c r="GJ15" s="38" t="n">
        <f aca="false">AV15+CB15+DX15+EN15+FD15+FT15</f>
        <v>157.033333333333</v>
      </c>
      <c r="GK15" s="37" t="s">
        <v>28</v>
      </c>
      <c r="GL15" s="38" t="n">
        <f aca="false">CT15+FV15</f>
        <v>61332.5</v>
      </c>
      <c r="GM15" s="38" t="n">
        <f aca="false">CU15+FW15</f>
        <v>3420</v>
      </c>
      <c r="GN15" s="38" t="n">
        <f aca="false">CV15+FX15</f>
        <v>208.906944444444</v>
      </c>
      <c r="GO15" s="38" t="n">
        <f aca="false">CW15+FY15</f>
        <v>61702.5</v>
      </c>
      <c r="GP15" s="38" t="n">
        <f aca="false">CX15+FZ15</f>
        <v>3441.5</v>
      </c>
      <c r="GQ15" s="38" t="n">
        <f aca="false">CY15+GA15</f>
        <v>210.241666666667</v>
      </c>
      <c r="GR15" s="38" t="n">
        <f aca="false">CZ15+GB15</f>
        <v>62192.5</v>
      </c>
      <c r="GS15" s="38" t="n">
        <f aca="false">DA15+GC15</f>
        <v>3469.66666666667</v>
      </c>
      <c r="GT15" s="38" t="n">
        <f aca="false">DB15+GD15</f>
        <v>211.976388888889</v>
      </c>
      <c r="GU15" s="38" t="n">
        <f aca="false">DC15+GE15</f>
        <v>62722.5</v>
      </c>
      <c r="GV15" s="38" t="n">
        <f aca="false">DD15+GF15</f>
        <v>3501.83333333333</v>
      </c>
      <c r="GW15" s="38" t="n">
        <f aca="false">DE15+GG15</f>
        <v>214.022222222222</v>
      </c>
      <c r="GX15" s="38" t="n">
        <f aca="false">DF15+GH15</f>
        <v>63332.5</v>
      </c>
      <c r="GY15" s="38" t="n">
        <f aca="false">DG15+GI15</f>
        <v>3539.33333333333</v>
      </c>
      <c r="GZ15" s="38" t="n">
        <f aca="false">DH15+GJ15</f>
        <v>216.423611111111</v>
      </c>
      <c r="HA15" s="40" t="s">
        <v>28</v>
      </c>
      <c r="HB15" s="41" t="n">
        <f aca="false">R15+AH15</f>
        <v>2600</v>
      </c>
      <c r="HC15" s="38" t="n">
        <f aca="false">S15+AI15</f>
        <v>86.6666666666667</v>
      </c>
      <c r="HD15" s="38" t="n">
        <f aca="false">T15+AJ15</f>
        <v>2.88888888888889</v>
      </c>
      <c r="HE15" s="38" t="n">
        <f aca="false">U15+AK15</f>
        <v>2650</v>
      </c>
      <c r="HF15" s="38" t="n">
        <f aca="false">V15+AL15</f>
        <v>88.3333333333333</v>
      </c>
      <c r="HG15" s="38" t="n">
        <f aca="false">W15+AM15</f>
        <v>2.94444444444444</v>
      </c>
      <c r="HH15" s="38" t="n">
        <f aca="false">X15+AN15</f>
        <v>2680</v>
      </c>
      <c r="HI15" s="38" t="n">
        <f aca="false">Y15+AO15</f>
        <v>89.3333333333333</v>
      </c>
      <c r="HJ15" s="38" t="n">
        <f aca="false">Z15+AP15</f>
        <v>2.97777777777778</v>
      </c>
      <c r="HK15" s="38" t="n">
        <f aca="false">AA15+AQ15</f>
        <v>2720</v>
      </c>
      <c r="HL15" s="38" t="n">
        <f aca="false">AB15+AR15</f>
        <v>90.6666666666667</v>
      </c>
      <c r="HM15" s="38" t="n">
        <f aca="false">AC15+AS15</f>
        <v>3.02222222222222</v>
      </c>
      <c r="HN15" s="38" t="n">
        <f aca="false">AD15+AT15</f>
        <v>2760</v>
      </c>
      <c r="HO15" s="38" t="n">
        <f aca="false">AE15+AU15</f>
        <v>92</v>
      </c>
      <c r="HP15" s="42" t="n">
        <f aca="false">AF15+AV15</f>
        <v>3.06666666666667</v>
      </c>
      <c r="HQ15" s="37" t="s">
        <v>28</v>
      </c>
      <c r="HR15" s="38" t="n">
        <f aca="false">AX15+BN15</f>
        <v>5940</v>
      </c>
      <c r="HS15" s="38" t="n">
        <f aca="false">AY15+BO15</f>
        <v>198</v>
      </c>
      <c r="HT15" s="38" t="n">
        <f aca="false">AZ15+BP15</f>
        <v>6.6</v>
      </c>
      <c r="HU15" s="38" t="n">
        <f aca="false">BA15+BQ15</f>
        <v>5960</v>
      </c>
      <c r="HV15" s="38" t="n">
        <f aca="false">BB15+BR15</f>
        <v>198.666666666667</v>
      </c>
      <c r="HW15" s="38" t="n">
        <f aca="false">BC15+BS15</f>
        <v>6.62222222222222</v>
      </c>
      <c r="HX15" s="38" t="n">
        <f aca="false">BD15+BT15</f>
        <v>6040</v>
      </c>
      <c r="HY15" s="38" t="n">
        <f aca="false">BE15+BU15</f>
        <v>201.333333333333</v>
      </c>
      <c r="HZ15" s="38" t="n">
        <f aca="false">BF15+BV15</f>
        <v>6.71111111111111</v>
      </c>
      <c r="IA15" s="38" t="n">
        <f aca="false">BG15+BW15</f>
        <v>6070</v>
      </c>
      <c r="IB15" s="38" t="n">
        <f aca="false">BH15+BX15</f>
        <v>202.333333333333</v>
      </c>
      <c r="IC15" s="38" t="n">
        <f aca="false">BI15+BY15</f>
        <v>6.74444444444445</v>
      </c>
      <c r="ID15" s="38" t="n">
        <f aca="false">BJ15+BZ15</f>
        <v>6100</v>
      </c>
      <c r="IE15" s="38" t="n">
        <f aca="false">BK15+CA15</f>
        <v>203.333333333333</v>
      </c>
      <c r="IF15" s="42" t="n">
        <f aca="false">BL15+CB15</f>
        <v>6.77777777777778</v>
      </c>
      <c r="IG15" s="37" t="s">
        <v>28</v>
      </c>
      <c r="IH15" s="38" t="n">
        <f aca="false">B15+E15+H15+K15+N15</f>
        <v>46300</v>
      </c>
      <c r="II15" s="38" t="n">
        <f aca="false">C15+F15+I15+L15+O15</f>
        <v>1157.5</v>
      </c>
      <c r="IJ15" s="38" t="n">
        <f aca="false">D15+G15+J15+M15+P15</f>
        <v>28.9375</v>
      </c>
      <c r="IK15" s="38" t="n">
        <f aca="false">R15+U15+X15+AA15+AD15</f>
        <v>13130</v>
      </c>
      <c r="IL15" s="38" t="n">
        <f aca="false">S15+V15+Y15+AB15+AE15</f>
        <v>437.666666666667</v>
      </c>
      <c r="IM15" s="38" t="n">
        <f aca="false">T15+W15+Z15+AC15+AF15</f>
        <v>14.5888888888889</v>
      </c>
      <c r="IN15" s="38" t="n">
        <f aca="false">AX15+BA15+BD15+BG15+BJ15</f>
        <v>28580</v>
      </c>
      <c r="IO15" s="38" t="n">
        <f aca="false">AY15+BB15+BE15+BH15+BK15</f>
        <v>952.666666666667</v>
      </c>
      <c r="IP15" s="38" t="n">
        <f aca="false">AZ15+BC15+BF15+BI15+BL15</f>
        <v>31.7555555555556</v>
      </c>
      <c r="IQ15" s="38" t="n">
        <f aca="false">CD15+CG15+CJ15+CM15+CP15</f>
        <v>49775</v>
      </c>
      <c r="IR15" s="38" t="n">
        <f aca="false">CE15+CH15+CK15+CN15+CQ15</f>
        <v>3318.33333333333</v>
      </c>
      <c r="IS15" s="38" t="n">
        <f aca="false">CF15+CI15+CL15+CO15+CR15</f>
        <v>221.222222222222</v>
      </c>
      <c r="IT15" s="38" t="n">
        <f aca="false">IH15+IK15+IN15+IQ15</f>
        <v>137785</v>
      </c>
      <c r="IU15" s="38" t="n">
        <f aca="false">II15+IL15+IO15+IR15</f>
        <v>5866.16666666667</v>
      </c>
      <c r="IV15" s="42" t="n">
        <f aca="false">IJ15+IM15+IP15+IS15</f>
        <v>296.504166666667</v>
      </c>
    </row>
    <row r="16" s="33" customFormat="true" ht="12.75" hidden="false" customHeight="false" outlineLevel="0" collapsed="false">
      <c r="A16" s="37" t="s">
        <v>29</v>
      </c>
      <c r="B16" s="38" t="n">
        <f aca="false">B48*20*100</f>
        <v>6640</v>
      </c>
      <c r="C16" s="38" t="n">
        <f aca="false">B16/40</f>
        <v>166</v>
      </c>
      <c r="D16" s="38" t="n">
        <f aca="false">C16/40</f>
        <v>4.15</v>
      </c>
      <c r="E16" s="38" t="n">
        <f aca="false">C48*20*100</f>
        <v>6760</v>
      </c>
      <c r="F16" s="38" t="n">
        <f aca="false">E16/40</f>
        <v>169</v>
      </c>
      <c r="G16" s="38" t="n">
        <f aca="false">F16/40</f>
        <v>4.225</v>
      </c>
      <c r="H16" s="38" t="n">
        <f aca="false">D48*20*100</f>
        <v>6880</v>
      </c>
      <c r="I16" s="38" t="n">
        <f aca="false">H16/40</f>
        <v>172</v>
      </c>
      <c r="J16" s="38" t="n">
        <f aca="false">I16/40</f>
        <v>4.3</v>
      </c>
      <c r="K16" s="38" t="n">
        <f aca="false">E48*20*100</f>
        <v>7040</v>
      </c>
      <c r="L16" s="38" t="n">
        <f aca="false">K16/40</f>
        <v>176</v>
      </c>
      <c r="M16" s="38" t="n">
        <f aca="false">L16/40</f>
        <v>4.4</v>
      </c>
      <c r="N16" s="38" t="n">
        <f aca="false">F48*20*100</f>
        <v>7240</v>
      </c>
      <c r="O16" s="38" t="n">
        <f aca="false">N16/40</f>
        <v>181</v>
      </c>
      <c r="P16" s="38" t="n">
        <f aca="false">O16/40</f>
        <v>4.525</v>
      </c>
      <c r="Q16" s="37" t="s">
        <v>29</v>
      </c>
      <c r="R16" s="38" t="n">
        <f aca="false">Z48*20*100</f>
        <v>8380</v>
      </c>
      <c r="S16" s="38" t="n">
        <f aca="false">R16/30</f>
        <v>279.333333333333</v>
      </c>
      <c r="T16" s="38" t="n">
        <f aca="false">S16/30</f>
        <v>9.31111111111111</v>
      </c>
      <c r="U16" s="38" t="n">
        <f aca="false">AA48*20*100</f>
        <v>8380</v>
      </c>
      <c r="V16" s="38" t="n">
        <f aca="false">U16/30</f>
        <v>279.333333333333</v>
      </c>
      <c r="W16" s="38" t="n">
        <f aca="false">V16/30</f>
        <v>9.31111111111111</v>
      </c>
      <c r="X16" s="38" t="n">
        <f aca="false">AB48*20*100</f>
        <v>8400</v>
      </c>
      <c r="Y16" s="38" t="n">
        <f aca="false">X16/30</f>
        <v>280</v>
      </c>
      <c r="Z16" s="38" t="n">
        <f aca="false">Y16/30</f>
        <v>9.33333333333333</v>
      </c>
      <c r="AA16" s="38" t="n">
        <f aca="false">AC48*20*100</f>
        <v>8420</v>
      </c>
      <c r="AB16" s="38" t="n">
        <f aca="false">AA16/30</f>
        <v>280.666666666667</v>
      </c>
      <c r="AC16" s="38" t="n">
        <f aca="false">AB16/30</f>
        <v>9.35555555555556</v>
      </c>
      <c r="AD16" s="38" t="n">
        <f aca="false">AD48*20*100</f>
        <v>8440</v>
      </c>
      <c r="AE16" s="38" t="n">
        <f aca="false">AD16/30</f>
        <v>281.333333333333</v>
      </c>
      <c r="AF16" s="38" t="n">
        <f aca="false">AE16/30</f>
        <v>9.37777777777778</v>
      </c>
      <c r="AG16" s="37" t="s">
        <v>29</v>
      </c>
      <c r="AH16" s="38" t="n">
        <f aca="false">AF48*20*100</f>
        <v>160</v>
      </c>
      <c r="AI16" s="38" t="n">
        <f aca="false">AH16/30</f>
        <v>5.33333333333333</v>
      </c>
      <c r="AJ16" s="38" t="n">
        <f aca="false">AI16/30</f>
        <v>0.177777777777778</v>
      </c>
      <c r="AK16" s="38" t="n">
        <f aca="false">AG48*20*100</f>
        <v>200</v>
      </c>
      <c r="AL16" s="38" t="n">
        <f aca="false">AK16/30</f>
        <v>6.66666666666667</v>
      </c>
      <c r="AM16" s="38" t="n">
        <f aca="false">AL16/30</f>
        <v>0.222222222222222</v>
      </c>
      <c r="AN16" s="38" t="n">
        <f aca="false">AH48*20*100</f>
        <v>240</v>
      </c>
      <c r="AO16" s="38" t="n">
        <f aca="false">AN16/30</f>
        <v>8</v>
      </c>
      <c r="AP16" s="38" t="n">
        <f aca="false">AO16/30</f>
        <v>0.266666666666667</v>
      </c>
      <c r="AQ16" s="38" t="n">
        <f aca="false">AI48*20*100</f>
        <v>300</v>
      </c>
      <c r="AR16" s="38" t="n">
        <f aca="false">AQ16/30</f>
        <v>10</v>
      </c>
      <c r="AS16" s="38" t="n">
        <f aca="false">AR16/30</f>
        <v>0.333333333333333</v>
      </c>
      <c r="AT16" s="38" t="n">
        <f aca="false">AJ48*20*100</f>
        <v>280</v>
      </c>
      <c r="AU16" s="38" t="n">
        <f aca="false">AT16/30</f>
        <v>9.33333333333333</v>
      </c>
      <c r="AV16" s="38" t="n">
        <f aca="false">AU16/30</f>
        <v>0.311111111111111</v>
      </c>
      <c r="AW16" s="37" t="s">
        <v>29</v>
      </c>
      <c r="AX16" s="38" t="n">
        <f aca="false">AR48*20*100</f>
        <v>2000</v>
      </c>
      <c r="AY16" s="38" t="n">
        <f aca="false">AX16/30</f>
        <v>66.6666666666667</v>
      </c>
      <c r="AZ16" s="38" t="n">
        <f aca="false">AY16/30</f>
        <v>2.22222222222222</v>
      </c>
      <c r="BA16" s="38" t="n">
        <f aca="false">AS48*20*100</f>
        <v>2050</v>
      </c>
      <c r="BB16" s="38" t="n">
        <f aca="false">BA16/30</f>
        <v>68.3333333333333</v>
      </c>
      <c r="BC16" s="38" t="n">
        <f aca="false">BB16/30</f>
        <v>2.27777777777778</v>
      </c>
      <c r="BD16" s="38" t="n">
        <f aca="false">AT48*20*100</f>
        <v>2060</v>
      </c>
      <c r="BE16" s="38" t="n">
        <f aca="false">BD16/30</f>
        <v>68.6666666666667</v>
      </c>
      <c r="BF16" s="38" t="n">
        <f aca="false">BE16/30</f>
        <v>2.28888888888889</v>
      </c>
      <c r="BG16" s="38" t="n">
        <f aca="false">AU48*20*100</f>
        <v>2080</v>
      </c>
      <c r="BH16" s="38" t="n">
        <f aca="false">BG16/30</f>
        <v>69.3333333333333</v>
      </c>
      <c r="BI16" s="38" t="n">
        <f aca="false">BH16/30</f>
        <v>2.31111111111111</v>
      </c>
      <c r="BJ16" s="38" t="n">
        <f aca="false">AV48*20*100</f>
        <v>2080</v>
      </c>
      <c r="BK16" s="38" t="n">
        <f aca="false">BJ16/30</f>
        <v>69.3333333333333</v>
      </c>
      <c r="BL16" s="38" t="n">
        <f aca="false">BK16/30</f>
        <v>2.31111111111111</v>
      </c>
      <c r="BM16" s="37" t="s">
        <v>29</v>
      </c>
      <c r="BN16" s="38" t="n">
        <f aca="false">AX48*20*100</f>
        <v>40</v>
      </c>
      <c r="BO16" s="38" t="n">
        <f aca="false">BN16/30</f>
        <v>1.33333333333333</v>
      </c>
      <c r="BP16" s="38" t="n">
        <f aca="false">BO16/30</f>
        <v>0.0444444444444444</v>
      </c>
      <c r="BQ16" s="38" t="n">
        <f aca="false">AY48*20*100</f>
        <v>40</v>
      </c>
      <c r="BR16" s="38" t="n">
        <f aca="false">BQ16/30</f>
        <v>1.33333333333333</v>
      </c>
      <c r="BS16" s="38" t="n">
        <f aca="false">BR16/30</f>
        <v>0.0444444444444444</v>
      </c>
      <c r="BT16" s="38" t="n">
        <f aca="false">AZ48*20*100</f>
        <v>40</v>
      </c>
      <c r="BU16" s="38" t="n">
        <f aca="false">BT16/30</f>
        <v>1.33333333333333</v>
      </c>
      <c r="BV16" s="38" t="n">
        <f aca="false">BU16/30</f>
        <v>0.0444444444444444</v>
      </c>
      <c r="BW16" s="38" t="n">
        <f aca="false">BA48*20*100</f>
        <v>40</v>
      </c>
      <c r="BX16" s="38" t="n">
        <f aca="false">BW16/30</f>
        <v>1.33333333333333</v>
      </c>
      <c r="BY16" s="38" t="n">
        <f aca="false">BX16/30</f>
        <v>0.0444444444444444</v>
      </c>
      <c r="BZ16" s="38" t="n">
        <f aca="false">BB48*20*100</f>
        <v>40</v>
      </c>
      <c r="CA16" s="38" t="n">
        <f aca="false">BZ16/30</f>
        <v>1.33333333333333</v>
      </c>
      <c r="CB16" s="38" t="n">
        <f aca="false">CA16/30</f>
        <v>0.0444444444444444</v>
      </c>
      <c r="CC16" s="37" t="s">
        <v>29</v>
      </c>
      <c r="CD16" s="38" t="n">
        <f aca="false">CB48*25*100</f>
        <v>15</v>
      </c>
      <c r="CE16" s="38" t="n">
        <f aca="false">CD16/15</f>
        <v>1</v>
      </c>
      <c r="CF16" s="38" t="n">
        <f aca="false">CE16/15</f>
        <v>0.0666666666666667</v>
      </c>
      <c r="CG16" s="38" t="n">
        <f aca="false">CC48*25*100</f>
        <v>15</v>
      </c>
      <c r="CH16" s="38" t="n">
        <f aca="false">CG16/15</f>
        <v>1</v>
      </c>
      <c r="CI16" s="38" t="n">
        <f aca="false">CH16/15</f>
        <v>0.0666666666666667</v>
      </c>
      <c r="CJ16" s="38" t="n">
        <f aca="false">CD48*25*100</f>
        <v>15</v>
      </c>
      <c r="CK16" s="38" t="n">
        <f aca="false">CJ16/15</f>
        <v>1</v>
      </c>
      <c r="CL16" s="38" t="n">
        <f aca="false">CK16/15</f>
        <v>0.0666666666666667</v>
      </c>
      <c r="CM16" s="38" t="n">
        <f aca="false">CE48*25*100</f>
        <v>15</v>
      </c>
      <c r="CN16" s="38" t="n">
        <f aca="false">CM16/15</f>
        <v>1</v>
      </c>
      <c r="CO16" s="38" t="n">
        <f aca="false">CN16/15</f>
        <v>0.0666666666666667</v>
      </c>
      <c r="CP16" s="38" t="n">
        <f aca="false">CF48*25*100</f>
        <v>15</v>
      </c>
      <c r="CQ16" s="38" t="n">
        <f aca="false">CP16/15</f>
        <v>1</v>
      </c>
      <c r="CR16" s="38" t="n">
        <f aca="false">CQ16/15</f>
        <v>0.0666666666666667</v>
      </c>
      <c r="CS16" s="37" t="s">
        <v>29</v>
      </c>
      <c r="CT16" s="39" t="n">
        <f aca="false">B16+R16+AX16+CD16</f>
        <v>17035</v>
      </c>
      <c r="CU16" s="39" t="n">
        <f aca="false">C16+S16+AY16+CE16</f>
        <v>513</v>
      </c>
      <c r="CV16" s="39" t="n">
        <f aca="false">D16+T16+AZ16+CF16</f>
        <v>15.75</v>
      </c>
      <c r="CW16" s="39" t="n">
        <f aca="false">E16+U16+BA16+CG16</f>
        <v>17205</v>
      </c>
      <c r="CX16" s="39" t="n">
        <f aca="false">F16+V16+BB16+CH16</f>
        <v>517.666666666667</v>
      </c>
      <c r="CY16" s="39" t="n">
        <f aca="false">G16+W16+BC16+CI16</f>
        <v>15.8805555555556</v>
      </c>
      <c r="CZ16" s="39" t="n">
        <f aca="false">H16+X16+BD16+CJ16</f>
        <v>17355</v>
      </c>
      <c r="DA16" s="39" t="n">
        <f aca="false">I16+Y16+BE16+CK16</f>
        <v>521.666666666667</v>
      </c>
      <c r="DB16" s="39" t="n">
        <f aca="false">J16+Z16+BF16+CL16</f>
        <v>15.9888888888889</v>
      </c>
      <c r="DC16" s="39" t="n">
        <f aca="false">K16+AA16+BG16+CM16</f>
        <v>17555</v>
      </c>
      <c r="DD16" s="39" t="n">
        <f aca="false">L16+AB16+BH16+CN16</f>
        <v>527</v>
      </c>
      <c r="DE16" s="39" t="n">
        <f aca="false">M16+AC16+BI16+CO16</f>
        <v>16.1333333333333</v>
      </c>
      <c r="DF16" s="39" t="n">
        <f aca="false">N16+AD16+BJ16+CP16</f>
        <v>17775</v>
      </c>
      <c r="DG16" s="39" t="n">
        <f aca="false">O16+AE16+BK16+CQ16</f>
        <v>532.666666666667</v>
      </c>
      <c r="DH16" s="39" t="n">
        <f aca="false">P16+AF16+BL16+CR16</f>
        <v>16.2805555555556</v>
      </c>
      <c r="DI16" s="37" t="s">
        <v>29</v>
      </c>
      <c r="DJ16" s="38" t="n">
        <f aca="false">H48*80*100</f>
        <v>200880</v>
      </c>
      <c r="DK16" s="38" t="n">
        <f aca="false">DJ16/15</f>
        <v>13392</v>
      </c>
      <c r="DL16" s="38" t="n">
        <f aca="false">DK16/15</f>
        <v>892.8</v>
      </c>
      <c r="DM16" s="38" t="n">
        <f aca="false">I48*80*100</f>
        <v>201136</v>
      </c>
      <c r="DN16" s="38" t="n">
        <f aca="false">DM16/15</f>
        <v>13409.0666666667</v>
      </c>
      <c r="DO16" s="38" t="n">
        <f aca="false">DN16/15</f>
        <v>893.937777777778</v>
      </c>
      <c r="DP16" s="38" t="n">
        <f aca="false">J48*80*100</f>
        <v>201472</v>
      </c>
      <c r="DQ16" s="38" t="n">
        <f aca="false">DP16/15</f>
        <v>13431.4666666667</v>
      </c>
      <c r="DR16" s="38" t="n">
        <f aca="false">DQ16/15</f>
        <v>895.431111111111</v>
      </c>
      <c r="DS16" s="38" t="n">
        <f aca="false">K48*80*100</f>
        <v>201888</v>
      </c>
      <c r="DT16" s="38" t="n">
        <f aca="false">DS16/15</f>
        <v>13459.2</v>
      </c>
      <c r="DU16" s="38" t="n">
        <f aca="false">DT16/15</f>
        <v>897.28</v>
      </c>
      <c r="DV16" s="38" t="n">
        <f aca="false">L48*80*100</f>
        <v>202400</v>
      </c>
      <c r="DW16" s="38" t="n">
        <f aca="false">DV16/15</f>
        <v>13493.3333333333</v>
      </c>
      <c r="DX16" s="38" t="n">
        <f aca="false">DW16/15</f>
        <v>899.555555555556</v>
      </c>
      <c r="DY16" s="37" t="s">
        <v>29</v>
      </c>
      <c r="DZ16" s="38" t="n">
        <f aca="false">N48*50*100</f>
        <v>24900</v>
      </c>
      <c r="EA16" s="38" t="n">
        <f aca="false">DZ16/15</f>
        <v>1660</v>
      </c>
      <c r="EB16" s="38" t="n">
        <f aca="false">EA16/15</f>
        <v>110.666666666667</v>
      </c>
      <c r="EC16" s="38" t="n">
        <f aca="false">O48*50*100</f>
        <v>24975</v>
      </c>
      <c r="ED16" s="38" t="n">
        <f aca="false">EC16/15</f>
        <v>1665</v>
      </c>
      <c r="EE16" s="38" t="n">
        <f aca="false">ED16/15</f>
        <v>111</v>
      </c>
      <c r="EF16" s="38" t="n">
        <f aca="false">P48*50*100</f>
        <v>25100</v>
      </c>
      <c r="EG16" s="38" t="n">
        <f aca="false">EF16/15</f>
        <v>1673.33333333333</v>
      </c>
      <c r="EH16" s="38" t="n">
        <f aca="false">EG16/15</f>
        <v>111.555555555556</v>
      </c>
      <c r="EI16" s="38" t="n">
        <f aca="false">Q48*50*100</f>
        <v>25075</v>
      </c>
      <c r="EJ16" s="38" t="n">
        <f aca="false">EI16/15</f>
        <v>1671.66666666667</v>
      </c>
      <c r="EK16" s="38" t="n">
        <f aca="false">EJ16/15</f>
        <v>111.444444444444</v>
      </c>
      <c r="EL16" s="38" t="n">
        <f aca="false">R48*50*100</f>
        <v>25300</v>
      </c>
      <c r="EM16" s="38" t="n">
        <f aca="false">EL16/15</f>
        <v>1686.66666666667</v>
      </c>
      <c r="EN16" s="38" t="n">
        <f aca="false">EM16/15</f>
        <v>112.444444444444</v>
      </c>
      <c r="EO16" s="37" t="s">
        <v>29</v>
      </c>
      <c r="EP16" s="38" t="n">
        <f aca="false">T48*75*100</f>
        <v>13500</v>
      </c>
      <c r="EQ16" s="38" t="n">
        <f aca="false">EP16/15</f>
        <v>900</v>
      </c>
      <c r="ER16" s="38" t="n">
        <f aca="false">EQ16/15</f>
        <v>60</v>
      </c>
      <c r="ES16" s="38" t="n">
        <f aca="false">U48*75*100</f>
        <v>13650</v>
      </c>
      <c r="ET16" s="38" t="n">
        <f aca="false">ES16/15</f>
        <v>910</v>
      </c>
      <c r="EU16" s="38" t="n">
        <f aca="false">ET16/15</f>
        <v>60.6666666666667</v>
      </c>
      <c r="EV16" s="38" t="n">
        <f aca="false">V48*75*100</f>
        <v>13875</v>
      </c>
      <c r="EW16" s="38" t="n">
        <f aca="false">EV16/15</f>
        <v>925</v>
      </c>
      <c r="EX16" s="38" t="n">
        <f aca="false">EW16/15</f>
        <v>61.6666666666667</v>
      </c>
      <c r="EY16" s="38" t="n">
        <f aca="false">W48*75*100</f>
        <v>14100</v>
      </c>
      <c r="EZ16" s="38" t="n">
        <f aca="false">EY16/15</f>
        <v>940</v>
      </c>
      <c r="FA16" s="38" t="n">
        <f aca="false">EZ16/15</f>
        <v>62.6666666666667</v>
      </c>
      <c r="FB16" s="38" t="n">
        <f aca="false">X48*75*100</f>
        <v>14250</v>
      </c>
      <c r="FC16" s="38" t="n">
        <f aca="false">FB16/15</f>
        <v>950</v>
      </c>
      <c r="FD16" s="38" t="n">
        <f aca="false">FC16/15</f>
        <v>63.3333333333333</v>
      </c>
      <c r="FE16" s="37" t="s">
        <v>29</v>
      </c>
      <c r="FF16" s="38" t="n">
        <f aca="false">CH48*25*100</f>
        <v>25</v>
      </c>
      <c r="FG16" s="38" t="n">
        <f aca="false">FF16/15</f>
        <v>1.66666666666667</v>
      </c>
      <c r="FH16" s="38" t="n">
        <f aca="false">FG16/15</f>
        <v>0.111111111111111</v>
      </c>
      <c r="FI16" s="38" t="n">
        <f aca="false">CI48*25*100</f>
        <v>62.5</v>
      </c>
      <c r="FJ16" s="38" t="n">
        <f aca="false">FI16/15</f>
        <v>4.16666666666667</v>
      </c>
      <c r="FK16" s="38" t="n">
        <f aca="false">FJ16/15</f>
        <v>0.277777777777778</v>
      </c>
      <c r="FL16" s="38" t="n">
        <f aca="false">CJ48*25*100</f>
        <v>100</v>
      </c>
      <c r="FM16" s="38" t="n">
        <f aca="false">FL16/15</f>
        <v>6.66666666666667</v>
      </c>
      <c r="FN16" s="38" t="n">
        <f aca="false">FM16/15</f>
        <v>0.444444444444445</v>
      </c>
      <c r="FO16" s="38" t="n">
        <f aca="false">CK48*25*100</f>
        <v>137.5</v>
      </c>
      <c r="FP16" s="38" t="n">
        <f aca="false">FO16/15</f>
        <v>9.16666666666667</v>
      </c>
      <c r="FQ16" s="38" t="n">
        <f aca="false">FP16/15</f>
        <v>0.611111111111111</v>
      </c>
      <c r="FR16" s="38" t="n">
        <f aca="false">CL48*25*100</f>
        <v>200</v>
      </c>
      <c r="FS16" s="38" t="n">
        <f aca="false">FR16/15</f>
        <v>13.3333333333333</v>
      </c>
      <c r="FT16" s="38" t="n">
        <f aca="false">FS16/15</f>
        <v>0.888888888888889</v>
      </c>
      <c r="FU16" s="37" t="s">
        <v>29</v>
      </c>
      <c r="FV16" s="38" t="n">
        <f aca="false">AH16+BN16+DJ16+DZ16+EP16+FF16</f>
        <v>239505</v>
      </c>
      <c r="FW16" s="38" t="n">
        <f aca="false">AI16+BO16+DK16+EA16+EQ16+FG16</f>
        <v>15960.3333333333</v>
      </c>
      <c r="FX16" s="38" t="n">
        <f aca="false">AJ16+BP16+DL16+EB16+ER16+FH16</f>
        <v>1063.8</v>
      </c>
      <c r="FY16" s="38" t="n">
        <f aca="false">AK16+BQ16+DM16+EC16+ES16+FI16</f>
        <v>240063.5</v>
      </c>
      <c r="FZ16" s="38" t="n">
        <f aca="false">AL16+BR16+DN16+ED16+ET16+FJ16</f>
        <v>15996.2333333333</v>
      </c>
      <c r="GA16" s="38" t="n">
        <f aca="false">AM16+BS16+DO16+EE16+EU16+FK16</f>
        <v>1066.14888888889</v>
      </c>
      <c r="GB16" s="38" t="n">
        <f aca="false">AN16+BT16+DP16+EF16+EV16+FL16</f>
        <v>240827</v>
      </c>
      <c r="GC16" s="38" t="n">
        <f aca="false">AO16+BU16+DQ16+EG16+EW16+FM16</f>
        <v>16045.8</v>
      </c>
      <c r="GD16" s="38" t="n">
        <f aca="false">AP16+BV16+DR16+EH16+EX16+FN16</f>
        <v>1069.40888888889</v>
      </c>
      <c r="GE16" s="38" t="n">
        <f aca="false">AQ16+BW16+DS16+EI16+EY16+FO16</f>
        <v>241540.5</v>
      </c>
      <c r="GF16" s="38" t="n">
        <f aca="false">AR16+BX16+DT16+EJ16+EZ16+FP16</f>
        <v>16091.3666666667</v>
      </c>
      <c r="GG16" s="38" t="n">
        <f aca="false">AS16+BY16+DU16+EK16+FA16+FQ16</f>
        <v>1072.38</v>
      </c>
      <c r="GH16" s="38" t="n">
        <f aca="false">AT16+BZ16+DV16+EL16+FB16+FR16</f>
        <v>242470</v>
      </c>
      <c r="GI16" s="38" t="n">
        <f aca="false">AU16+CA16+DW16+EM16+FC16+FS16</f>
        <v>16154</v>
      </c>
      <c r="GJ16" s="38" t="n">
        <f aca="false">AV16+CB16+DX16+EN16+FD16+FT16</f>
        <v>1076.57777777778</v>
      </c>
      <c r="GK16" s="37" t="s">
        <v>29</v>
      </c>
      <c r="GL16" s="38" t="n">
        <f aca="false">CT16+FV16</f>
        <v>256540</v>
      </c>
      <c r="GM16" s="38" t="n">
        <f aca="false">CU16+FW16</f>
        <v>16473.3333333333</v>
      </c>
      <c r="GN16" s="38" t="n">
        <f aca="false">CV16+FX16</f>
        <v>1079.55</v>
      </c>
      <c r="GO16" s="38" t="n">
        <f aca="false">CW16+FY16</f>
        <v>257268.5</v>
      </c>
      <c r="GP16" s="38" t="n">
        <f aca="false">CX16+FZ16</f>
        <v>16513.9</v>
      </c>
      <c r="GQ16" s="38" t="n">
        <f aca="false">CY16+GA16</f>
        <v>1082.02944444444</v>
      </c>
      <c r="GR16" s="38" t="n">
        <f aca="false">CZ16+GB16</f>
        <v>258182</v>
      </c>
      <c r="GS16" s="38" t="n">
        <f aca="false">DA16+GC16</f>
        <v>16567.4666666667</v>
      </c>
      <c r="GT16" s="38" t="n">
        <f aca="false">DB16+GD16</f>
        <v>1085.39777777778</v>
      </c>
      <c r="GU16" s="38" t="n">
        <f aca="false">DC16+GE16</f>
        <v>259095.5</v>
      </c>
      <c r="GV16" s="38" t="n">
        <f aca="false">DD16+GF16</f>
        <v>16618.3666666667</v>
      </c>
      <c r="GW16" s="38" t="n">
        <f aca="false">DE16+GG16</f>
        <v>1088.51333333333</v>
      </c>
      <c r="GX16" s="38" t="n">
        <f aca="false">DF16+GH16</f>
        <v>260245</v>
      </c>
      <c r="GY16" s="38" t="n">
        <f aca="false">DG16+GI16</f>
        <v>16686.6666666667</v>
      </c>
      <c r="GZ16" s="38" t="n">
        <f aca="false">DH16+GJ16</f>
        <v>1092.85833333333</v>
      </c>
      <c r="HA16" s="40" t="s">
        <v>29</v>
      </c>
      <c r="HB16" s="41" t="n">
        <f aca="false">R16+AH16</f>
        <v>8540</v>
      </c>
      <c r="HC16" s="38" t="n">
        <f aca="false">S16+AI16</f>
        <v>284.666666666667</v>
      </c>
      <c r="HD16" s="38" t="n">
        <f aca="false">T16+AJ16</f>
        <v>9.48888888888889</v>
      </c>
      <c r="HE16" s="38" t="n">
        <f aca="false">U16+AK16</f>
        <v>8580</v>
      </c>
      <c r="HF16" s="38" t="n">
        <f aca="false">V16+AL16</f>
        <v>286</v>
      </c>
      <c r="HG16" s="38" t="n">
        <f aca="false">W16+AM16</f>
        <v>9.53333333333333</v>
      </c>
      <c r="HH16" s="38" t="n">
        <f aca="false">X16+AN16</f>
        <v>8640</v>
      </c>
      <c r="HI16" s="38" t="n">
        <f aca="false">Y16+AO16</f>
        <v>288</v>
      </c>
      <c r="HJ16" s="38" t="n">
        <f aca="false">Z16+AP16</f>
        <v>9.6</v>
      </c>
      <c r="HK16" s="38" t="n">
        <f aca="false">AA16+AQ16</f>
        <v>8720</v>
      </c>
      <c r="HL16" s="38" t="n">
        <f aca="false">AB16+AR16</f>
        <v>290.666666666667</v>
      </c>
      <c r="HM16" s="38" t="n">
        <f aca="false">AC16+AS16</f>
        <v>9.68888888888889</v>
      </c>
      <c r="HN16" s="38" t="n">
        <f aca="false">AD16+AT16</f>
        <v>8720</v>
      </c>
      <c r="HO16" s="38" t="n">
        <f aca="false">AE16+AU16</f>
        <v>290.666666666667</v>
      </c>
      <c r="HP16" s="42" t="n">
        <f aca="false">AF16+AV16</f>
        <v>9.68888888888889</v>
      </c>
      <c r="HQ16" s="37" t="s">
        <v>29</v>
      </c>
      <c r="HR16" s="38" t="n">
        <f aca="false">AX16+BN16</f>
        <v>2040</v>
      </c>
      <c r="HS16" s="38" t="n">
        <f aca="false">AY16+BO16</f>
        <v>68</v>
      </c>
      <c r="HT16" s="38" t="n">
        <f aca="false">AZ16+BP16</f>
        <v>2.26666666666667</v>
      </c>
      <c r="HU16" s="38" t="n">
        <f aca="false">BA16+BQ16</f>
        <v>2090</v>
      </c>
      <c r="HV16" s="38" t="n">
        <f aca="false">BB16+BR16</f>
        <v>69.6666666666667</v>
      </c>
      <c r="HW16" s="38" t="n">
        <f aca="false">BC16+BS16</f>
        <v>2.32222222222222</v>
      </c>
      <c r="HX16" s="38" t="n">
        <f aca="false">BD16+BT16</f>
        <v>2100</v>
      </c>
      <c r="HY16" s="38" t="n">
        <f aca="false">BE16+BU16</f>
        <v>70</v>
      </c>
      <c r="HZ16" s="38" t="n">
        <f aca="false">BF16+BV16</f>
        <v>2.33333333333333</v>
      </c>
      <c r="IA16" s="38" t="n">
        <f aca="false">BG16+BW16</f>
        <v>2120</v>
      </c>
      <c r="IB16" s="38" t="n">
        <f aca="false">BH16+BX16</f>
        <v>70.6666666666667</v>
      </c>
      <c r="IC16" s="38" t="n">
        <f aca="false">BI16+BY16</f>
        <v>2.35555555555556</v>
      </c>
      <c r="ID16" s="38" t="n">
        <f aca="false">BJ16+BZ16</f>
        <v>2120</v>
      </c>
      <c r="IE16" s="38" t="n">
        <f aca="false">BK16+CA16</f>
        <v>70.6666666666667</v>
      </c>
      <c r="IF16" s="42" t="n">
        <f aca="false">BL16+CB16</f>
        <v>2.35555555555556</v>
      </c>
      <c r="IG16" s="37" t="s">
        <v>29</v>
      </c>
      <c r="IH16" s="38" t="n">
        <f aca="false">B16+E16+H16+K16+N16</f>
        <v>34560</v>
      </c>
      <c r="II16" s="38" t="n">
        <f aca="false">C16+F16+I16+L16+O16</f>
        <v>864</v>
      </c>
      <c r="IJ16" s="38" t="n">
        <f aca="false">D16+G16+J16+M16+P16</f>
        <v>21.6</v>
      </c>
      <c r="IK16" s="38" t="n">
        <f aca="false">R16+U16+X16+AA16+AD16</f>
        <v>42020</v>
      </c>
      <c r="IL16" s="38" t="n">
        <f aca="false">S16+V16+Y16+AB16+AE16</f>
        <v>1400.66666666667</v>
      </c>
      <c r="IM16" s="38" t="n">
        <f aca="false">T16+W16+Z16+AC16+AF16</f>
        <v>46.6888888888889</v>
      </c>
      <c r="IN16" s="38" t="n">
        <f aca="false">AX16+BA16+BD16+BG16+BJ16</f>
        <v>10270</v>
      </c>
      <c r="IO16" s="38" t="n">
        <f aca="false">AY16+BB16+BE16+BH16+BK16</f>
        <v>342.333333333333</v>
      </c>
      <c r="IP16" s="38" t="n">
        <f aca="false">AZ16+BC16+BF16+BI16+BL16</f>
        <v>11.4111111111111</v>
      </c>
      <c r="IQ16" s="38" t="n">
        <f aca="false">CD16+CG16+CJ16+CM16+CP16</f>
        <v>75</v>
      </c>
      <c r="IR16" s="38" t="n">
        <f aca="false">CE16+CH16+CK16+CN16+CQ16</f>
        <v>5</v>
      </c>
      <c r="IS16" s="38" t="n">
        <f aca="false">CF16+CI16+CL16+CO16+CR16</f>
        <v>0.333333333333333</v>
      </c>
      <c r="IT16" s="38" t="n">
        <f aca="false">IH16+IK16+IN16+IQ16</f>
        <v>86925</v>
      </c>
      <c r="IU16" s="38" t="n">
        <f aca="false">II16+IL16+IO16+IR16</f>
        <v>2612</v>
      </c>
      <c r="IV16" s="42" t="n">
        <f aca="false">IJ16+IM16+IP16+IS16</f>
        <v>80.0333333333333</v>
      </c>
    </row>
    <row r="17" s="33" customFormat="true" ht="12.75" hidden="false" customHeight="false" outlineLevel="0" collapsed="false">
      <c r="A17" s="37" t="s">
        <v>58</v>
      </c>
      <c r="B17" s="38" t="n">
        <f aca="false">B49*20*100</f>
        <v>1220</v>
      </c>
      <c r="C17" s="38" t="n">
        <f aca="false">B17/40</f>
        <v>30.5</v>
      </c>
      <c r="D17" s="38" t="n">
        <f aca="false">C17/40</f>
        <v>0.7625</v>
      </c>
      <c r="E17" s="38" t="n">
        <f aca="false">C49*20*100</f>
        <v>1260</v>
      </c>
      <c r="F17" s="38" t="n">
        <f aca="false">E17/40</f>
        <v>31.5</v>
      </c>
      <c r="G17" s="38" t="n">
        <f aca="false">F17/40</f>
        <v>0.7875</v>
      </c>
      <c r="H17" s="38" t="n">
        <f aca="false">D49*20*100</f>
        <v>1300</v>
      </c>
      <c r="I17" s="38" t="n">
        <f aca="false">H17/40</f>
        <v>32.5</v>
      </c>
      <c r="J17" s="38" t="n">
        <f aca="false">I17/40</f>
        <v>0.8125</v>
      </c>
      <c r="K17" s="38" t="n">
        <f aca="false">E49*20*100</f>
        <v>1360</v>
      </c>
      <c r="L17" s="38" t="n">
        <f aca="false">K17/40</f>
        <v>34</v>
      </c>
      <c r="M17" s="38" t="n">
        <f aca="false">L17/40</f>
        <v>0.85</v>
      </c>
      <c r="N17" s="38" t="n">
        <f aca="false">F49*20*100</f>
        <v>1420</v>
      </c>
      <c r="O17" s="38" t="n">
        <f aca="false">N17/40</f>
        <v>35.5</v>
      </c>
      <c r="P17" s="38" t="n">
        <f aca="false">O17/40</f>
        <v>0.8875</v>
      </c>
      <c r="Q17" s="37" t="s">
        <v>58</v>
      </c>
      <c r="R17" s="38" t="n">
        <f aca="false">Z49*20*100</f>
        <v>2400</v>
      </c>
      <c r="S17" s="38" t="n">
        <f aca="false">R17/30</f>
        <v>80</v>
      </c>
      <c r="T17" s="38" t="n">
        <f aca="false">S17/30</f>
        <v>2.66666666666667</v>
      </c>
      <c r="U17" s="38" t="n">
        <f aca="false">AA49*20*100</f>
        <v>2400</v>
      </c>
      <c r="V17" s="38" t="n">
        <f aca="false">U17/30</f>
        <v>80</v>
      </c>
      <c r="W17" s="38" t="n">
        <f aca="false">V17/30</f>
        <v>2.66666666666667</v>
      </c>
      <c r="X17" s="38" t="n">
        <f aca="false">AB49*20*100</f>
        <v>2400</v>
      </c>
      <c r="Y17" s="38" t="n">
        <f aca="false">X17/30</f>
        <v>80</v>
      </c>
      <c r="Z17" s="38" t="n">
        <f aca="false">Y17/30</f>
        <v>2.66666666666667</v>
      </c>
      <c r="AA17" s="38" t="n">
        <f aca="false">AC49*20*100</f>
        <v>2400</v>
      </c>
      <c r="AB17" s="38" t="n">
        <f aca="false">AA17/30</f>
        <v>80</v>
      </c>
      <c r="AC17" s="38" t="n">
        <f aca="false">AB17/30</f>
        <v>2.66666666666667</v>
      </c>
      <c r="AD17" s="38" t="n">
        <f aca="false">AD49*20*100</f>
        <v>2400</v>
      </c>
      <c r="AE17" s="38" t="n">
        <f aca="false">AD17/30</f>
        <v>80</v>
      </c>
      <c r="AF17" s="38" t="n">
        <f aca="false">AE17/30</f>
        <v>2.66666666666667</v>
      </c>
      <c r="AG17" s="37" t="s">
        <v>58</v>
      </c>
      <c r="AH17" s="38" t="n">
        <f aca="false">AF49*20*100</f>
        <v>160</v>
      </c>
      <c r="AI17" s="38" t="n">
        <f aca="false">AH17/30</f>
        <v>5.33333333333333</v>
      </c>
      <c r="AJ17" s="38" t="n">
        <f aca="false">AI17/30</f>
        <v>0.177777777777778</v>
      </c>
      <c r="AK17" s="38" t="n">
        <f aca="false">AG49*20*100</f>
        <v>160</v>
      </c>
      <c r="AL17" s="38" t="n">
        <f aca="false">AK17/30</f>
        <v>5.33333333333333</v>
      </c>
      <c r="AM17" s="38" t="n">
        <f aca="false">AL17/30</f>
        <v>0.177777777777778</v>
      </c>
      <c r="AN17" s="38" t="n">
        <f aca="false">AH49*20*100</f>
        <v>160</v>
      </c>
      <c r="AO17" s="38" t="n">
        <f aca="false">AN17/30</f>
        <v>5.33333333333333</v>
      </c>
      <c r="AP17" s="38" t="n">
        <f aca="false">AO17/30</f>
        <v>0.177777777777778</v>
      </c>
      <c r="AQ17" s="38" t="n">
        <f aca="false">AI49*20*100</f>
        <v>160</v>
      </c>
      <c r="AR17" s="38" t="n">
        <f aca="false">AQ17/30</f>
        <v>5.33333333333333</v>
      </c>
      <c r="AS17" s="38" t="n">
        <f aca="false">AR17/30</f>
        <v>0.177777777777778</v>
      </c>
      <c r="AT17" s="38" t="n">
        <f aca="false">AJ49*20*100</f>
        <v>160</v>
      </c>
      <c r="AU17" s="38" t="n">
        <f aca="false">AT17/30</f>
        <v>5.33333333333333</v>
      </c>
      <c r="AV17" s="38" t="n">
        <f aca="false">AU17/30</f>
        <v>0.177777777777778</v>
      </c>
      <c r="AW17" s="37" t="s">
        <v>58</v>
      </c>
      <c r="AX17" s="38" t="n">
        <f aca="false">AR49*20*100</f>
        <v>180</v>
      </c>
      <c r="AY17" s="38" t="n">
        <f aca="false">AX17/30</f>
        <v>6</v>
      </c>
      <c r="AZ17" s="38" t="n">
        <f aca="false">AY17/30</f>
        <v>0.2</v>
      </c>
      <c r="BA17" s="38" t="n">
        <f aca="false">AS49*20*100</f>
        <v>180</v>
      </c>
      <c r="BB17" s="38" t="n">
        <f aca="false">BA17/30</f>
        <v>6</v>
      </c>
      <c r="BC17" s="38" t="n">
        <f aca="false">BB17/30</f>
        <v>0.2</v>
      </c>
      <c r="BD17" s="38" t="n">
        <f aca="false">AT49*20*100</f>
        <v>180</v>
      </c>
      <c r="BE17" s="38" t="n">
        <f aca="false">BD17/30</f>
        <v>6</v>
      </c>
      <c r="BF17" s="38" t="n">
        <f aca="false">BE17/30</f>
        <v>0.2</v>
      </c>
      <c r="BG17" s="38" t="n">
        <f aca="false">AU49*20*100</f>
        <v>180</v>
      </c>
      <c r="BH17" s="38" t="n">
        <f aca="false">BG17/30</f>
        <v>6</v>
      </c>
      <c r="BI17" s="38" t="n">
        <f aca="false">BH17/30</f>
        <v>0.2</v>
      </c>
      <c r="BJ17" s="38" t="n">
        <f aca="false">AV49*20*100</f>
        <v>180</v>
      </c>
      <c r="BK17" s="38" t="n">
        <f aca="false">BJ17/30</f>
        <v>6</v>
      </c>
      <c r="BL17" s="38" t="n">
        <f aca="false">BK17/30</f>
        <v>0.2</v>
      </c>
      <c r="BM17" s="37" t="s">
        <v>58</v>
      </c>
      <c r="BN17" s="38" t="n">
        <f aca="false">AX49*20*100</f>
        <v>180</v>
      </c>
      <c r="BO17" s="38" t="n">
        <f aca="false">BN17/30</f>
        <v>6</v>
      </c>
      <c r="BP17" s="38" t="n">
        <f aca="false">BO17/30</f>
        <v>0.2</v>
      </c>
      <c r="BQ17" s="38" t="n">
        <f aca="false">AY49*20*100</f>
        <v>180</v>
      </c>
      <c r="BR17" s="38" t="n">
        <f aca="false">BQ17/30</f>
        <v>6</v>
      </c>
      <c r="BS17" s="38" t="n">
        <f aca="false">BR17/30</f>
        <v>0.2</v>
      </c>
      <c r="BT17" s="38" t="n">
        <f aca="false">AZ49*20*100</f>
        <v>180</v>
      </c>
      <c r="BU17" s="38" t="n">
        <f aca="false">BT17/30</f>
        <v>6</v>
      </c>
      <c r="BV17" s="38" t="n">
        <f aca="false">BU17/30</f>
        <v>0.2</v>
      </c>
      <c r="BW17" s="38" t="n">
        <f aca="false">BA49*20*100</f>
        <v>180</v>
      </c>
      <c r="BX17" s="38" t="n">
        <f aca="false">BW17/30</f>
        <v>6</v>
      </c>
      <c r="BY17" s="38" t="n">
        <f aca="false">BX17/30</f>
        <v>0.2</v>
      </c>
      <c r="BZ17" s="38" t="n">
        <f aca="false">BB49*20*100</f>
        <v>180</v>
      </c>
      <c r="CA17" s="38" t="n">
        <f aca="false">BZ17/30</f>
        <v>6</v>
      </c>
      <c r="CB17" s="38" t="n">
        <f aca="false">CA17/30</f>
        <v>0.2</v>
      </c>
      <c r="CC17" s="37" t="s">
        <v>58</v>
      </c>
      <c r="CD17" s="38" t="n">
        <f aca="false">CB49*25*100</f>
        <v>2175</v>
      </c>
      <c r="CE17" s="38" t="n">
        <f aca="false">CD17/15</f>
        <v>145</v>
      </c>
      <c r="CF17" s="38" t="n">
        <f aca="false">CE17/15</f>
        <v>9.66666666666667</v>
      </c>
      <c r="CG17" s="38" t="n">
        <f aca="false">CC49*25*100</f>
        <v>2175</v>
      </c>
      <c r="CH17" s="38" t="n">
        <f aca="false">CG17/15</f>
        <v>145</v>
      </c>
      <c r="CI17" s="38" t="n">
        <f aca="false">CH17/15</f>
        <v>9.66666666666667</v>
      </c>
      <c r="CJ17" s="38" t="n">
        <f aca="false">CD49*25*100</f>
        <v>2175</v>
      </c>
      <c r="CK17" s="38" t="n">
        <f aca="false">CJ17/15</f>
        <v>145</v>
      </c>
      <c r="CL17" s="38" t="n">
        <f aca="false">CK17/15</f>
        <v>9.66666666666667</v>
      </c>
      <c r="CM17" s="38" t="n">
        <f aca="false">CE49*25*100</f>
        <v>2175</v>
      </c>
      <c r="CN17" s="38" t="n">
        <f aca="false">CM17/15</f>
        <v>145</v>
      </c>
      <c r="CO17" s="38" t="n">
        <f aca="false">CN17/15</f>
        <v>9.66666666666667</v>
      </c>
      <c r="CP17" s="38" t="n">
        <f aca="false">CF49*25*100</f>
        <v>2175</v>
      </c>
      <c r="CQ17" s="38" t="n">
        <f aca="false">CP17/15</f>
        <v>145</v>
      </c>
      <c r="CR17" s="38" t="n">
        <f aca="false">CQ17/15</f>
        <v>9.66666666666667</v>
      </c>
      <c r="CS17" s="37" t="s">
        <v>58</v>
      </c>
      <c r="CT17" s="39" t="n">
        <f aca="false">B17+R17+AX17+CD17</f>
        <v>5975</v>
      </c>
      <c r="CU17" s="39" t="n">
        <f aca="false">C17+S17+AY17+CE17</f>
        <v>261.5</v>
      </c>
      <c r="CV17" s="39" t="n">
        <f aca="false">D17+T17+AZ17+CF17</f>
        <v>13.2958333333333</v>
      </c>
      <c r="CW17" s="39" t="n">
        <f aca="false">E17+U17+BA17+CG17</f>
        <v>6015</v>
      </c>
      <c r="CX17" s="39" t="n">
        <f aca="false">F17+V17+BB17+CH17</f>
        <v>262.5</v>
      </c>
      <c r="CY17" s="39" t="n">
        <f aca="false">G17+W17+BC17+CI17</f>
        <v>13.3208333333333</v>
      </c>
      <c r="CZ17" s="39" t="n">
        <f aca="false">H17+X17+BD17+CJ17</f>
        <v>6055</v>
      </c>
      <c r="DA17" s="39" t="n">
        <f aca="false">I17+Y17+BE17+CK17</f>
        <v>263.5</v>
      </c>
      <c r="DB17" s="39" t="n">
        <f aca="false">J17+Z17+BF17+CL17</f>
        <v>13.3458333333333</v>
      </c>
      <c r="DC17" s="39" t="n">
        <f aca="false">K17+AA17+BG17+CM17</f>
        <v>6115</v>
      </c>
      <c r="DD17" s="39" t="n">
        <f aca="false">L17+AB17+BH17+CN17</f>
        <v>265</v>
      </c>
      <c r="DE17" s="39" t="n">
        <f aca="false">M17+AC17+BI17+CO17</f>
        <v>13.3833333333333</v>
      </c>
      <c r="DF17" s="39" t="n">
        <f aca="false">N17+AD17+BJ17+CP17</f>
        <v>6175</v>
      </c>
      <c r="DG17" s="39" t="n">
        <f aca="false">O17+AE17+BK17+CQ17</f>
        <v>266.5</v>
      </c>
      <c r="DH17" s="39" t="n">
        <f aca="false">P17+AF17+BL17+CR17</f>
        <v>13.4208333333333</v>
      </c>
      <c r="DI17" s="37" t="s">
        <v>58</v>
      </c>
      <c r="DJ17" s="38" t="n">
        <f aca="false">H49*80*100</f>
        <v>5440</v>
      </c>
      <c r="DK17" s="38" t="n">
        <f aca="false">DJ17/15</f>
        <v>362.666666666667</v>
      </c>
      <c r="DL17" s="38" t="n">
        <f aca="false">DK17/15</f>
        <v>24.1777777777778</v>
      </c>
      <c r="DM17" s="38" t="n">
        <f aca="false">I49*80*100</f>
        <v>6360</v>
      </c>
      <c r="DN17" s="38" t="n">
        <f aca="false">DM17/15</f>
        <v>424</v>
      </c>
      <c r="DO17" s="38" t="n">
        <f aca="false">DN17/15</f>
        <v>28.2666666666667</v>
      </c>
      <c r="DP17" s="38" t="n">
        <f aca="false">J49*80*100</f>
        <v>7320</v>
      </c>
      <c r="DQ17" s="38" t="n">
        <f aca="false">DP17/15</f>
        <v>488</v>
      </c>
      <c r="DR17" s="38" t="n">
        <f aca="false">DQ17/15</f>
        <v>32.5333333333333</v>
      </c>
      <c r="DS17" s="38" t="n">
        <f aca="false">K49*80*100</f>
        <v>8320</v>
      </c>
      <c r="DT17" s="38" t="n">
        <f aca="false">DS17/15</f>
        <v>554.666666666667</v>
      </c>
      <c r="DU17" s="38" t="n">
        <f aca="false">DT17/15</f>
        <v>36.9777777777778</v>
      </c>
      <c r="DV17" s="38" t="n">
        <f aca="false">L49*80*100</f>
        <v>9440</v>
      </c>
      <c r="DW17" s="38" t="n">
        <f aca="false">DV17/15</f>
        <v>629.333333333333</v>
      </c>
      <c r="DX17" s="38" t="n">
        <f aca="false">DW17/15</f>
        <v>41.9555555555556</v>
      </c>
      <c r="DY17" s="37" t="s">
        <v>58</v>
      </c>
      <c r="DZ17" s="38" t="n">
        <f aca="false">N49*50*100</f>
        <v>250</v>
      </c>
      <c r="EA17" s="38" t="n">
        <f aca="false">DZ17/15</f>
        <v>16.6666666666667</v>
      </c>
      <c r="EB17" s="38" t="n">
        <f aca="false">EA17/15</f>
        <v>1.11111111111111</v>
      </c>
      <c r="EC17" s="38" t="n">
        <f aca="false">O49*50*100</f>
        <v>300</v>
      </c>
      <c r="ED17" s="38" t="n">
        <f aca="false">EC17/15</f>
        <v>20</v>
      </c>
      <c r="EE17" s="38" t="n">
        <f aca="false">ED17/15</f>
        <v>1.33333333333333</v>
      </c>
      <c r="EF17" s="38" t="n">
        <f aca="false">P49*50*100</f>
        <v>350</v>
      </c>
      <c r="EG17" s="38" t="n">
        <f aca="false">EF17/15</f>
        <v>23.3333333333333</v>
      </c>
      <c r="EH17" s="38" t="n">
        <f aca="false">EG17/15</f>
        <v>1.55555555555556</v>
      </c>
      <c r="EI17" s="38" t="n">
        <f aca="false">Q49*50*100</f>
        <v>400</v>
      </c>
      <c r="EJ17" s="38" t="n">
        <f aca="false">EI17/15</f>
        <v>26.6666666666667</v>
      </c>
      <c r="EK17" s="38" t="n">
        <f aca="false">EJ17/15</f>
        <v>1.77777777777778</v>
      </c>
      <c r="EL17" s="38" t="n">
        <f aca="false">R49*50*100</f>
        <v>450</v>
      </c>
      <c r="EM17" s="38" t="n">
        <f aca="false">EL17/15</f>
        <v>30</v>
      </c>
      <c r="EN17" s="38" t="n">
        <f aca="false">EM17/15</f>
        <v>2</v>
      </c>
      <c r="EO17" s="37" t="s">
        <v>58</v>
      </c>
      <c r="EP17" s="38" t="n">
        <f aca="false">T49*75*100</f>
        <v>300</v>
      </c>
      <c r="EQ17" s="38" t="n">
        <f aca="false">EP17/15</f>
        <v>20</v>
      </c>
      <c r="ER17" s="38" t="n">
        <f aca="false">EQ17/15</f>
        <v>1.33333333333333</v>
      </c>
      <c r="ES17" s="38" t="n">
        <f aca="false">U49*75*100</f>
        <v>300</v>
      </c>
      <c r="ET17" s="38" t="n">
        <f aca="false">ES17/15</f>
        <v>20</v>
      </c>
      <c r="EU17" s="38" t="n">
        <f aca="false">ET17/15</f>
        <v>1.33333333333333</v>
      </c>
      <c r="EV17" s="38" t="n">
        <f aca="false">V49*75*100</f>
        <v>300</v>
      </c>
      <c r="EW17" s="38" t="n">
        <f aca="false">EV17/15</f>
        <v>20</v>
      </c>
      <c r="EX17" s="38" t="n">
        <f aca="false">EW17/15</f>
        <v>1.33333333333333</v>
      </c>
      <c r="EY17" s="38" t="n">
        <f aca="false">W49*75*100</f>
        <v>300</v>
      </c>
      <c r="EZ17" s="38" t="n">
        <f aca="false">EY17/15</f>
        <v>20</v>
      </c>
      <c r="FA17" s="38" t="n">
        <f aca="false">EZ17/15</f>
        <v>1.33333333333333</v>
      </c>
      <c r="FB17" s="38" t="n">
        <f aca="false">X49*75*100</f>
        <v>300</v>
      </c>
      <c r="FC17" s="38" t="n">
        <f aca="false">FB17/15</f>
        <v>20</v>
      </c>
      <c r="FD17" s="38" t="n">
        <f aca="false">FC17/15</f>
        <v>1.33333333333333</v>
      </c>
      <c r="FE17" s="37" t="s">
        <v>58</v>
      </c>
      <c r="FF17" s="38" t="n">
        <f aca="false">CH49*25*100</f>
        <v>8925</v>
      </c>
      <c r="FG17" s="38" t="n">
        <f aca="false">FF17/15</f>
        <v>595</v>
      </c>
      <c r="FH17" s="38" t="n">
        <f aca="false">FG17/15</f>
        <v>39.6666666666667</v>
      </c>
      <c r="FI17" s="38" t="n">
        <f aca="false">CI49*25*100</f>
        <v>8967.5</v>
      </c>
      <c r="FJ17" s="38" t="n">
        <f aca="false">FI17/15</f>
        <v>597.833333333334</v>
      </c>
      <c r="FK17" s="38" t="n">
        <f aca="false">FJ17/15</f>
        <v>39.8555555555556</v>
      </c>
      <c r="FL17" s="38" t="n">
        <f aca="false">CJ49*25*100</f>
        <v>9010</v>
      </c>
      <c r="FM17" s="38" t="n">
        <f aca="false">FL17/15</f>
        <v>600.666666666667</v>
      </c>
      <c r="FN17" s="38" t="n">
        <f aca="false">FM17/15</f>
        <v>40.0444444444444</v>
      </c>
      <c r="FO17" s="38" t="n">
        <f aca="false">CK49*25*100</f>
        <v>9052.5</v>
      </c>
      <c r="FP17" s="38" t="n">
        <f aca="false">FO17/15</f>
        <v>603.5</v>
      </c>
      <c r="FQ17" s="38" t="n">
        <f aca="false">FP17/15</f>
        <v>40.2333333333333</v>
      </c>
      <c r="FR17" s="38" t="n">
        <f aca="false">CL49*25*100</f>
        <v>9125</v>
      </c>
      <c r="FS17" s="38" t="n">
        <f aca="false">FR17/15</f>
        <v>608.333333333333</v>
      </c>
      <c r="FT17" s="38" t="n">
        <f aca="false">FS17/15</f>
        <v>40.5555555555556</v>
      </c>
      <c r="FU17" s="37" t="s">
        <v>58</v>
      </c>
      <c r="FV17" s="38" t="n">
        <f aca="false">AH17+BN17+DJ17+DZ17+EP17+FF17</f>
        <v>15255</v>
      </c>
      <c r="FW17" s="38" t="n">
        <f aca="false">AI17+BO17+DK17+EA17+EQ17+FG17</f>
        <v>1005.66666666667</v>
      </c>
      <c r="FX17" s="38" t="n">
        <f aca="false">AJ17+BP17+DL17+EB17+ER17+FH17</f>
        <v>66.6666666666667</v>
      </c>
      <c r="FY17" s="38" t="n">
        <f aca="false">AK17+BQ17+DM17+EC17+ES17+FI17</f>
        <v>16267.5</v>
      </c>
      <c r="FZ17" s="38" t="n">
        <f aca="false">AL17+BR17+DN17+ED17+ET17+FJ17</f>
        <v>1073.16666666667</v>
      </c>
      <c r="GA17" s="38" t="n">
        <f aca="false">AM17+BS17+DO17+EE17+EU17+FK17</f>
        <v>71.1666666666667</v>
      </c>
      <c r="GB17" s="38" t="n">
        <f aca="false">AN17+BT17+DP17+EF17+EV17+FL17</f>
        <v>17320</v>
      </c>
      <c r="GC17" s="38" t="n">
        <f aca="false">AO17+BU17+DQ17+EG17+EW17+FM17</f>
        <v>1143.33333333333</v>
      </c>
      <c r="GD17" s="38" t="n">
        <f aca="false">AP17+BV17+DR17+EH17+EX17+FN17</f>
        <v>75.8444444444445</v>
      </c>
      <c r="GE17" s="38" t="n">
        <f aca="false">AQ17+BW17+DS17+EI17+EY17+FO17</f>
        <v>18412.5</v>
      </c>
      <c r="GF17" s="38" t="n">
        <f aca="false">AR17+BX17+DT17+EJ17+EZ17+FP17</f>
        <v>1216.16666666667</v>
      </c>
      <c r="GG17" s="38" t="n">
        <f aca="false">AS17+BY17+DU17+EK17+FA17+FQ17</f>
        <v>80.7</v>
      </c>
      <c r="GH17" s="38" t="n">
        <f aca="false">AT17+BZ17+DV17+EL17+FB17+FR17</f>
        <v>19655</v>
      </c>
      <c r="GI17" s="38" t="n">
        <f aca="false">AU17+CA17+DW17+EM17+FC17+FS17</f>
        <v>1299</v>
      </c>
      <c r="GJ17" s="38" t="n">
        <f aca="false">AV17+CB17+DX17+EN17+FD17+FT17</f>
        <v>86.2222222222222</v>
      </c>
      <c r="GK17" s="37" t="s">
        <v>58</v>
      </c>
      <c r="GL17" s="38" t="n">
        <f aca="false">CT17+FV17</f>
        <v>21230</v>
      </c>
      <c r="GM17" s="38" t="n">
        <f aca="false">CU17+FW17</f>
        <v>1267.16666666667</v>
      </c>
      <c r="GN17" s="38" t="n">
        <f aca="false">CV17+FX17</f>
        <v>79.9625</v>
      </c>
      <c r="GO17" s="38" t="n">
        <f aca="false">CW17+FY17</f>
        <v>22282.5</v>
      </c>
      <c r="GP17" s="38" t="n">
        <f aca="false">CX17+FZ17</f>
        <v>1335.66666666667</v>
      </c>
      <c r="GQ17" s="38" t="n">
        <f aca="false">CY17+GA17</f>
        <v>84.4875</v>
      </c>
      <c r="GR17" s="38" t="n">
        <f aca="false">CZ17+GB17</f>
        <v>23375</v>
      </c>
      <c r="GS17" s="38" t="n">
        <f aca="false">DA17+GC17</f>
        <v>1406.83333333333</v>
      </c>
      <c r="GT17" s="38" t="n">
        <f aca="false">DB17+GD17</f>
        <v>89.1902777777778</v>
      </c>
      <c r="GU17" s="38" t="n">
        <f aca="false">DC17+GE17</f>
        <v>24527.5</v>
      </c>
      <c r="GV17" s="38" t="n">
        <f aca="false">DD17+GF17</f>
        <v>1481.16666666667</v>
      </c>
      <c r="GW17" s="38" t="n">
        <f aca="false">DE17+GG17</f>
        <v>94.0833333333333</v>
      </c>
      <c r="GX17" s="38" t="n">
        <f aca="false">DF17+GH17</f>
        <v>25830</v>
      </c>
      <c r="GY17" s="38" t="n">
        <f aca="false">DG17+GI17</f>
        <v>1565.5</v>
      </c>
      <c r="GZ17" s="38" t="n">
        <f aca="false">DH17+GJ17</f>
        <v>99.6430555555556</v>
      </c>
      <c r="HA17" s="40" t="s">
        <v>58</v>
      </c>
      <c r="HB17" s="41" t="n">
        <f aca="false">R17+AH17</f>
        <v>2560</v>
      </c>
      <c r="HC17" s="38" t="n">
        <f aca="false">S17+AI17</f>
        <v>85.3333333333333</v>
      </c>
      <c r="HD17" s="38" t="n">
        <f aca="false">T17+AJ17</f>
        <v>2.84444444444444</v>
      </c>
      <c r="HE17" s="38" t="n">
        <f aca="false">U17+AK17</f>
        <v>2560</v>
      </c>
      <c r="HF17" s="38" t="n">
        <f aca="false">V17+AL17</f>
        <v>85.3333333333333</v>
      </c>
      <c r="HG17" s="38" t="n">
        <f aca="false">W17+AM17</f>
        <v>2.84444444444444</v>
      </c>
      <c r="HH17" s="38" t="n">
        <f aca="false">X17+AN17</f>
        <v>2560</v>
      </c>
      <c r="HI17" s="38" t="n">
        <f aca="false">Y17+AO17</f>
        <v>85.3333333333333</v>
      </c>
      <c r="HJ17" s="38" t="n">
        <f aca="false">Z17+AP17</f>
        <v>2.84444444444444</v>
      </c>
      <c r="HK17" s="38" t="n">
        <f aca="false">AA17+AQ17</f>
        <v>2560</v>
      </c>
      <c r="HL17" s="38" t="n">
        <f aca="false">AB17+AR17</f>
        <v>85.3333333333333</v>
      </c>
      <c r="HM17" s="38" t="n">
        <f aca="false">AC17+AS17</f>
        <v>2.84444444444444</v>
      </c>
      <c r="HN17" s="38" t="n">
        <f aca="false">AD17+AT17</f>
        <v>2560</v>
      </c>
      <c r="HO17" s="38" t="n">
        <f aca="false">AE17+AU17</f>
        <v>85.3333333333333</v>
      </c>
      <c r="HP17" s="42" t="n">
        <f aca="false">AF17+AV17</f>
        <v>2.84444444444444</v>
      </c>
      <c r="HQ17" s="37" t="s">
        <v>58</v>
      </c>
      <c r="HR17" s="38" t="n">
        <f aca="false">AX17+BN17</f>
        <v>360</v>
      </c>
      <c r="HS17" s="38" t="n">
        <f aca="false">AY17+BO17</f>
        <v>12</v>
      </c>
      <c r="HT17" s="38" t="n">
        <f aca="false">AZ17+BP17</f>
        <v>0.4</v>
      </c>
      <c r="HU17" s="38" t="n">
        <f aca="false">BA17+BQ17</f>
        <v>360</v>
      </c>
      <c r="HV17" s="38" t="n">
        <f aca="false">BB17+BR17</f>
        <v>12</v>
      </c>
      <c r="HW17" s="38" t="n">
        <f aca="false">BC17+BS17</f>
        <v>0.4</v>
      </c>
      <c r="HX17" s="38" t="n">
        <f aca="false">BD17+BT17</f>
        <v>360</v>
      </c>
      <c r="HY17" s="38" t="n">
        <f aca="false">BE17+BU17</f>
        <v>12</v>
      </c>
      <c r="HZ17" s="38" t="n">
        <f aca="false">BF17+BV17</f>
        <v>0.4</v>
      </c>
      <c r="IA17" s="38" t="n">
        <f aca="false">BG17+BW17</f>
        <v>360</v>
      </c>
      <c r="IB17" s="38" t="n">
        <f aca="false">BH17+BX17</f>
        <v>12</v>
      </c>
      <c r="IC17" s="38" t="n">
        <f aca="false">BI17+BY17</f>
        <v>0.4</v>
      </c>
      <c r="ID17" s="38" t="n">
        <f aca="false">BJ17+BZ17</f>
        <v>360</v>
      </c>
      <c r="IE17" s="38" t="n">
        <f aca="false">BK17+CA17</f>
        <v>12</v>
      </c>
      <c r="IF17" s="42" t="n">
        <f aca="false">BL17+CB17</f>
        <v>0.4</v>
      </c>
      <c r="IG17" s="37" t="s">
        <v>58</v>
      </c>
      <c r="IH17" s="38" t="n">
        <f aca="false">B17+E17+H17+K17+N17</f>
        <v>6560</v>
      </c>
      <c r="II17" s="38" t="n">
        <f aca="false">C17+F17+I17+L17+O17</f>
        <v>164</v>
      </c>
      <c r="IJ17" s="38" t="n">
        <f aca="false">D17+G17+J17+M17+P17</f>
        <v>4.1</v>
      </c>
      <c r="IK17" s="38" t="n">
        <f aca="false">R17+U17+X17+AA17+AD17</f>
        <v>12000</v>
      </c>
      <c r="IL17" s="38" t="n">
        <f aca="false">S17+V17+Y17+AB17+AE17</f>
        <v>400</v>
      </c>
      <c r="IM17" s="38" t="n">
        <f aca="false">T17+W17+Z17+AC17+AF17</f>
        <v>13.3333333333333</v>
      </c>
      <c r="IN17" s="38" t="n">
        <f aca="false">AX17+BA17+BD17+BG17+BJ17</f>
        <v>900</v>
      </c>
      <c r="IO17" s="38" t="n">
        <f aca="false">AY17+BB17+BE17+BH17+BK17</f>
        <v>30</v>
      </c>
      <c r="IP17" s="38" t="n">
        <f aca="false">AZ17+BC17+BF17+BI17+BL17</f>
        <v>1</v>
      </c>
      <c r="IQ17" s="38" t="n">
        <f aca="false">CD17+CG17+CJ17+CM17+CP17</f>
        <v>10875</v>
      </c>
      <c r="IR17" s="38" t="n">
        <f aca="false">CE17+CH17+CK17+CN17+CQ17</f>
        <v>725</v>
      </c>
      <c r="IS17" s="38" t="n">
        <f aca="false">CF17+CI17+CL17+CO17+CR17</f>
        <v>48.3333333333333</v>
      </c>
      <c r="IT17" s="38" t="n">
        <f aca="false">IH17+IK17+IN17+IQ17</f>
        <v>30335</v>
      </c>
      <c r="IU17" s="38" t="n">
        <f aca="false">II17+IL17+IO17+IR17</f>
        <v>1319</v>
      </c>
      <c r="IV17" s="42" t="n">
        <f aca="false">IJ17+IM17+IP17+IS17</f>
        <v>66.7666666666667</v>
      </c>
    </row>
    <row r="18" s="33" customFormat="true" ht="12.75" hidden="false" customHeight="false" outlineLevel="0" collapsed="false">
      <c r="A18" s="37" t="s">
        <v>30</v>
      </c>
      <c r="B18" s="38" t="n">
        <f aca="false">B50*20*100</f>
        <v>20626</v>
      </c>
      <c r="C18" s="38" t="n">
        <f aca="false">B18/40</f>
        <v>515.65</v>
      </c>
      <c r="D18" s="38" t="n">
        <f aca="false">C18/40</f>
        <v>12.89125</v>
      </c>
      <c r="E18" s="38" t="n">
        <f aca="false">C50*20*100</f>
        <v>20660</v>
      </c>
      <c r="F18" s="38" t="n">
        <f aca="false">E18/40</f>
        <v>516.5</v>
      </c>
      <c r="G18" s="38" t="n">
        <f aca="false">F18/40</f>
        <v>12.9125</v>
      </c>
      <c r="H18" s="38" t="n">
        <f aca="false">D50*20*100</f>
        <v>20700</v>
      </c>
      <c r="I18" s="38" t="n">
        <f aca="false">H18/40</f>
        <v>517.5</v>
      </c>
      <c r="J18" s="38" t="n">
        <f aca="false">I18/40</f>
        <v>12.9375</v>
      </c>
      <c r="K18" s="38" t="n">
        <f aca="false">E50*20*100</f>
        <v>20760</v>
      </c>
      <c r="L18" s="38" t="n">
        <f aca="false">K18/40</f>
        <v>519</v>
      </c>
      <c r="M18" s="38" t="n">
        <f aca="false">L18/40</f>
        <v>12.975</v>
      </c>
      <c r="N18" s="38" t="n">
        <f aca="false">F50*20*100</f>
        <v>20820</v>
      </c>
      <c r="O18" s="38" t="n">
        <f aca="false">N18/40</f>
        <v>520.5</v>
      </c>
      <c r="P18" s="38" t="n">
        <f aca="false">O18/40</f>
        <v>13.0125</v>
      </c>
      <c r="Q18" s="37" t="s">
        <v>30</v>
      </c>
      <c r="R18" s="38" t="n">
        <f aca="false">Z50*20*100</f>
        <v>13060</v>
      </c>
      <c r="S18" s="38" t="n">
        <f aca="false">R18/30</f>
        <v>435.333333333333</v>
      </c>
      <c r="T18" s="38" t="n">
        <f aca="false">S18/30</f>
        <v>14.5111111111111</v>
      </c>
      <c r="U18" s="38" t="n">
        <f aca="false">AA50*20*100</f>
        <v>13080</v>
      </c>
      <c r="V18" s="38" t="n">
        <f aca="false">U18/30</f>
        <v>436</v>
      </c>
      <c r="W18" s="38" t="n">
        <f aca="false">V18/30</f>
        <v>14.5333333333333</v>
      </c>
      <c r="X18" s="38" t="n">
        <f aca="false">AB50*20*100</f>
        <v>13100</v>
      </c>
      <c r="Y18" s="38" t="n">
        <f aca="false">X18/30</f>
        <v>436.666666666667</v>
      </c>
      <c r="Z18" s="38" t="n">
        <f aca="false">Y18/30</f>
        <v>14.5555555555556</v>
      </c>
      <c r="AA18" s="38" t="n">
        <f aca="false">AC50*20*100</f>
        <v>13300</v>
      </c>
      <c r="AB18" s="38" t="n">
        <f aca="false">AA18/30</f>
        <v>443.333333333333</v>
      </c>
      <c r="AC18" s="38" t="n">
        <f aca="false">AB18/30</f>
        <v>14.7777777777778</v>
      </c>
      <c r="AD18" s="38" t="n">
        <f aca="false">AD50*20*100</f>
        <v>13160</v>
      </c>
      <c r="AE18" s="38" t="n">
        <f aca="false">AD18/30</f>
        <v>438.666666666667</v>
      </c>
      <c r="AF18" s="38" t="n">
        <f aca="false">AE18/30</f>
        <v>14.6222222222222</v>
      </c>
      <c r="AG18" s="37" t="s">
        <v>30</v>
      </c>
      <c r="AH18" s="38" t="n">
        <f aca="false">AF50*20*100</f>
        <v>280</v>
      </c>
      <c r="AI18" s="38" t="n">
        <f aca="false">AH18/30</f>
        <v>9.33333333333333</v>
      </c>
      <c r="AJ18" s="38" t="n">
        <f aca="false">AI18/30</f>
        <v>0.311111111111111</v>
      </c>
      <c r="AK18" s="38" t="n">
        <f aca="false">AG50*20*100</f>
        <v>320</v>
      </c>
      <c r="AL18" s="38" t="n">
        <f aca="false">AK18/30</f>
        <v>10.6666666666667</v>
      </c>
      <c r="AM18" s="38" t="n">
        <f aca="false">AL18/30</f>
        <v>0.355555555555556</v>
      </c>
      <c r="AN18" s="38" t="n">
        <f aca="false">AH50*20*100</f>
        <v>340</v>
      </c>
      <c r="AO18" s="38" t="n">
        <f aca="false">AN18/30</f>
        <v>11.3333333333333</v>
      </c>
      <c r="AP18" s="38" t="n">
        <f aca="false">AO18/30</f>
        <v>0.377777777777778</v>
      </c>
      <c r="AQ18" s="38" t="n">
        <f aca="false">AI50*20*100</f>
        <v>440</v>
      </c>
      <c r="AR18" s="38" t="n">
        <f aca="false">AQ18/30</f>
        <v>14.6666666666667</v>
      </c>
      <c r="AS18" s="38" t="n">
        <f aca="false">AR18/30</f>
        <v>0.488888888888889</v>
      </c>
      <c r="AT18" s="38" t="n">
        <f aca="false">AJ50*20*100</f>
        <v>480</v>
      </c>
      <c r="AU18" s="38" t="n">
        <f aca="false">AT18/30</f>
        <v>16</v>
      </c>
      <c r="AV18" s="38" t="n">
        <f aca="false">AU18/30</f>
        <v>0.533333333333333</v>
      </c>
      <c r="AW18" s="37" t="s">
        <v>30</v>
      </c>
      <c r="AX18" s="38" t="n">
        <f aca="false">AR50*20*100</f>
        <v>12680</v>
      </c>
      <c r="AY18" s="38" t="n">
        <f aca="false">AX18/30</f>
        <v>422.666666666667</v>
      </c>
      <c r="AZ18" s="38" t="n">
        <f aca="false">AY18/30</f>
        <v>14.0888888888889</v>
      </c>
      <c r="BA18" s="38" t="n">
        <f aca="false">AS50*20*100</f>
        <v>12730</v>
      </c>
      <c r="BB18" s="38" t="n">
        <f aca="false">BA18/30</f>
        <v>424.333333333333</v>
      </c>
      <c r="BC18" s="38" t="n">
        <f aca="false">BB18/30</f>
        <v>14.1444444444444</v>
      </c>
      <c r="BD18" s="38" t="n">
        <f aca="false">AT50*20*100</f>
        <v>12780</v>
      </c>
      <c r="BE18" s="38" t="n">
        <f aca="false">BD18/30</f>
        <v>426</v>
      </c>
      <c r="BF18" s="38" t="n">
        <f aca="false">BE18/30</f>
        <v>14.2</v>
      </c>
      <c r="BG18" s="38" t="n">
        <f aca="false">AU50*20*100</f>
        <v>12740</v>
      </c>
      <c r="BH18" s="38" t="n">
        <f aca="false">BG18/30</f>
        <v>424.666666666667</v>
      </c>
      <c r="BI18" s="38" t="n">
        <f aca="false">BH18/30</f>
        <v>14.1555555555556</v>
      </c>
      <c r="BJ18" s="38" t="n">
        <f aca="false">AV50*20*100</f>
        <v>12740</v>
      </c>
      <c r="BK18" s="38" t="n">
        <f aca="false">BJ18/30</f>
        <v>424.666666666667</v>
      </c>
      <c r="BL18" s="38" t="n">
        <f aca="false">BK18/30</f>
        <v>14.1555555555556</v>
      </c>
      <c r="BM18" s="37" t="s">
        <v>30</v>
      </c>
      <c r="BN18" s="38" t="n">
        <f aca="false">AX50*20*100</f>
        <v>340</v>
      </c>
      <c r="BO18" s="38" t="n">
        <f aca="false">BN18/30</f>
        <v>11.3333333333333</v>
      </c>
      <c r="BP18" s="38" t="n">
        <f aca="false">BO18/30</f>
        <v>0.377777777777778</v>
      </c>
      <c r="BQ18" s="38" t="n">
        <f aca="false">AY50*20*100</f>
        <v>340</v>
      </c>
      <c r="BR18" s="38" t="n">
        <f aca="false">BQ18/30</f>
        <v>11.3333333333333</v>
      </c>
      <c r="BS18" s="38" t="n">
        <f aca="false">BR18/30</f>
        <v>0.377777777777778</v>
      </c>
      <c r="BT18" s="38" t="n">
        <f aca="false">AZ50*20*100</f>
        <v>340</v>
      </c>
      <c r="BU18" s="38" t="n">
        <f aca="false">BT18/30</f>
        <v>11.3333333333333</v>
      </c>
      <c r="BV18" s="38" t="n">
        <f aca="false">BU18/30</f>
        <v>0.377777777777778</v>
      </c>
      <c r="BW18" s="38" t="n">
        <f aca="false">BA50*20*100</f>
        <v>340</v>
      </c>
      <c r="BX18" s="38" t="n">
        <f aca="false">BW18/30</f>
        <v>11.3333333333333</v>
      </c>
      <c r="BY18" s="38" t="n">
        <f aca="false">BX18/30</f>
        <v>0.377777777777778</v>
      </c>
      <c r="BZ18" s="38" t="n">
        <f aca="false">BB50*20*100</f>
        <v>340</v>
      </c>
      <c r="CA18" s="38" t="n">
        <f aca="false">BZ18/30</f>
        <v>11.3333333333333</v>
      </c>
      <c r="CB18" s="38" t="n">
        <f aca="false">CA18/30</f>
        <v>0.377777777777778</v>
      </c>
      <c r="CC18" s="37" t="s">
        <v>30</v>
      </c>
      <c r="CD18" s="38" t="n">
        <f aca="false">CB50*25*100</f>
        <v>5792.5</v>
      </c>
      <c r="CE18" s="38" t="n">
        <f aca="false">CD18/15</f>
        <v>386.166666666667</v>
      </c>
      <c r="CF18" s="38" t="n">
        <f aca="false">CE18/15</f>
        <v>25.7444444444444</v>
      </c>
      <c r="CG18" s="38" t="n">
        <f aca="false">CC50*25*100</f>
        <v>5792.5</v>
      </c>
      <c r="CH18" s="38" t="n">
        <f aca="false">CG18/15</f>
        <v>386.166666666667</v>
      </c>
      <c r="CI18" s="38" t="n">
        <f aca="false">CH18/15</f>
        <v>25.7444444444444</v>
      </c>
      <c r="CJ18" s="38" t="n">
        <f aca="false">CD50*25*100</f>
        <v>5792.5</v>
      </c>
      <c r="CK18" s="38" t="n">
        <f aca="false">CJ18/15</f>
        <v>386.166666666667</v>
      </c>
      <c r="CL18" s="38" t="n">
        <f aca="false">CK18/15</f>
        <v>25.7444444444444</v>
      </c>
      <c r="CM18" s="38" t="n">
        <f aca="false">CE50*25*100</f>
        <v>5792.5</v>
      </c>
      <c r="CN18" s="38" t="n">
        <f aca="false">CM18/15</f>
        <v>386.166666666667</v>
      </c>
      <c r="CO18" s="38" t="n">
        <f aca="false">CN18/15</f>
        <v>25.7444444444444</v>
      </c>
      <c r="CP18" s="38" t="n">
        <f aca="false">CF50*25*100</f>
        <v>5792.5</v>
      </c>
      <c r="CQ18" s="38" t="n">
        <f aca="false">CP18/15</f>
        <v>386.166666666667</v>
      </c>
      <c r="CR18" s="38" t="n">
        <f aca="false">CQ18/15</f>
        <v>25.7444444444444</v>
      </c>
      <c r="CS18" s="37" t="s">
        <v>30</v>
      </c>
      <c r="CT18" s="39" t="n">
        <f aca="false">B18+R18+AX18+CD18</f>
        <v>52158.5</v>
      </c>
      <c r="CU18" s="39" t="n">
        <f aca="false">C18+S18+AY18+CE18</f>
        <v>1759.81666666667</v>
      </c>
      <c r="CV18" s="39" t="n">
        <f aca="false">D18+T18+AZ18+CF18</f>
        <v>67.2356944444445</v>
      </c>
      <c r="CW18" s="39" t="n">
        <f aca="false">E18+U18+BA18+CG18</f>
        <v>52262.5</v>
      </c>
      <c r="CX18" s="39" t="n">
        <f aca="false">F18+V18+BB18+CH18</f>
        <v>1763</v>
      </c>
      <c r="CY18" s="39" t="n">
        <f aca="false">G18+W18+BC18+CI18</f>
        <v>67.3347222222222</v>
      </c>
      <c r="CZ18" s="39" t="n">
        <f aca="false">H18+X18+BD18+CJ18</f>
        <v>52372.5</v>
      </c>
      <c r="DA18" s="39" t="n">
        <f aca="false">I18+Y18+BE18+CK18</f>
        <v>1766.33333333333</v>
      </c>
      <c r="DB18" s="39" t="n">
        <f aca="false">J18+Z18+BF18+CL18</f>
        <v>67.4375</v>
      </c>
      <c r="DC18" s="39" t="n">
        <f aca="false">K18+AA18+BG18+CM18</f>
        <v>52592.5</v>
      </c>
      <c r="DD18" s="39" t="n">
        <f aca="false">L18+AB18+BH18+CN18</f>
        <v>1773.16666666667</v>
      </c>
      <c r="DE18" s="39" t="n">
        <f aca="false">M18+AC18+BI18+CO18</f>
        <v>67.6527777777778</v>
      </c>
      <c r="DF18" s="39" t="n">
        <f aca="false">N18+AD18+BJ18+CP18</f>
        <v>52512.5</v>
      </c>
      <c r="DG18" s="39" t="n">
        <f aca="false">O18+AE18+BK18+CQ18</f>
        <v>1770</v>
      </c>
      <c r="DH18" s="39" t="n">
        <f aca="false">P18+AF18+BL18+CR18</f>
        <v>67.5347222222222</v>
      </c>
      <c r="DI18" s="37" t="s">
        <v>30</v>
      </c>
      <c r="DJ18" s="38" t="n">
        <f aca="false">H50*80*100</f>
        <v>65760</v>
      </c>
      <c r="DK18" s="38" t="n">
        <f aca="false">DJ18/15</f>
        <v>4384</v>
      </c>
      <c r="DL18" s="38" t="n">
        <f aca="false">DK18/15</f>
        <v>292.266666666667</v>
      </c>
      <c r="DM18" s="38" t="n">
        <f aca="false">I50*80*100</f>
        <v>66040</v>
      </c>
      <c r="DN18" s="38" t="n">
        <f aca="false">DM18/15</f>
        <v>4402.66666666667</v>
      </c>
      <c r="DO18" s="38" t="n">
        <f aca="false">DN18/15</f>
        <v>293.511111111111</v>
      </c>
      <c r="DP18" s="38" t="n">
        <f aca="false">J50*80*100</f>
        <v>66400</v>
      </c>
      <c r="DQ18" s="38" t="n">
        <f aca="false">DP18/15</f>
        <v>4426.66666666667</v>
      </c>
      <c r="DR18" s="38" t="n">
        <f aca="false">DQ18/15</f>
        <v>295.111111111111</v>
      </c>
      <c r="DS18" s="38" t="n">
        <f aca="false">K50*80*100</f>
        <v>66840</v>
      </c>
      <c r="DT18" s="38" t="n">
        <f aca="false">DS18/15</f>
        <v>4456</v>
      </c>
      <c r="DU18" s="38" t="n">
        <f aca="false">DT18/15</f>
        <v>297.066666666667</v>
      </c>
      <c r="DV18" s="38" t="n">
        <f aca="false">L50*80*100</f>
        <v>67360</v>
      </c>
      <c r="DW18" s="38" t="n">
        <f aca="false">DV18/15</f>
        <v>4490.66666666667</v>
      </c>
      <c r="DX18" s="38" t="n">
        <f aca="false">DW18/15</f>
        <v>299.377777777778</v>
      </c>
      <c r="DY18" s="37" t="s">
        <v>30</v>
      </c>
      <c r="DZ18" s="38" t="n">
        <f aca="false">N50*50*100</f>
        <v>400</v>
      </c>
      <c r="EA18" s="38" t="n">
        <f aca="false">DZ18/15</f>
        <v>26.6666666666667</v>
      </c>
      <c r="EB18" s="38" t="n">
        <f aca="false">EA18/15</f>
        <v>1.77777777777778</v>
      </c>
      <c r="EC18" s="38" t="n">
        <f aca="false">O50*50*100</f>
        <v>400</v>
      </c>
      <c r="ED18" s="38" t="n">
        <f aca="false">EC18/15</f>
        <v>26.6666666666667</v>
      </c>
      <c r="EE18" s="38" t="n">
        <f aca="false">ED18/15</f>
        <v>1.77777777777778</v>
      </c>
      <c r="EF18" s="38" t="n">
        <f aca="false">P50*50*100</f>
        <v>400</v>
      </c>
      <c r="EG18" s="38" t="n">
        <f aca="false">EF18/15</f>
        <v>26.6666666666667</v>
      </c>
      <c r="EH18" s="38" t="n">
        <f aca="false">EG18/15</f>
        <v>1.77777777777778</v>
      </c>
      <c r="EI18" s="38" t="n">
        <f aca="false">Q50*50*100</f>
        <v>400</v>
      </c>
      <c r="EJ18" s="38" t="n">
        <f aca="false">EI18/15</f>
        <v>26.6666666666667</v>
      </c>
      <c r="EK18" s="38" t="n">
        <f aca="false">EJ18/15</f>
        <v>1.77777777777778</v>
      </c>
      <c r="EL18" s="38" t="n">
        <f aca="false">R50*50*100</f>
        <v>400</v>
      </c>
      <c r="EM18" s="38" t="n">
        <f aca="false">EL18/15</f>
        <v>26.6666666666667</v>
      </c>
      <c r="EN18" s="38" t="n">
        <f aca="false">EM18/15</f>
        <v>1.77777777777778</v>
      </c>
      <c r="EO18" s="37" t="s">
        <v>30</v>
      </c>
      <c r="EP18" s="38" t="n">
        <f aca="false">T50*75*100</f>
        <v>1050</v>
      </c>
      <c r="EQ18" s="38" t="n">
        <f aca="false">EP18/15</f>
        <v>70</v>
      </c>
      <c r="ER18" s="38" t="n">
        <f aca="false">EQ18/15</f>
        <v>4.66666666666667</v>
      </c>
      <c r="ES18" s="38" t="n">
        <f aca="false">U50*75*100</f>
        <v>1050</v>
      </c>
      <c r="ET18" s="38" t="n">
        <f aca="false">ES18/15</f>
        <v>70</v>
      </c>
      <c r="EU18" s="38" t="n">
        <f aca="false">ET18/15</f>
        <v>4.66666666666667</v>
      </c>
      <c r="EV18" s="38" t="n">
        <f aca="false">V50*75*100</f>
        <v>1050</v>
      </c>
      <c r="EW18" s="38" t="n">
        <f aca="false">EV18/15</f>
        <v>70</v>
      </c>
      <c r="EX18" s="38" t="n">
        <f aca="false">EW18/15</f>
        <v>4.66666666666667</v>
      </c>
      <c r="EY18" s="38" t="n">
        <f aca="false">W50*75*100</f>
        <v>1050</v>
      </c>
      <c r="EZ18" s="38" t="n">
        <f aca="false">EY18/15</f>
        <v>70</v>
      </c>
      <c r="FA18" s="38" t="n">
        <f aca="false">EZ18/15</f>
        <v>4.66666666666667</v>
      </c>
      <c r="FB18" s="38" t="n">
        <f aca="false">X50*75*100</f>
        <v>1050</v>
      </c>
      <c r="FC18" s="38" t="n">
        <f aca="false">FB18/15</f>
        <v>70</v>
      </c>
      <c r="FD18" s="38" t="n">
        <f aca="false">FC18/15</f>
        <v>4.66666666666667</v>
      </c>
      <c r="FE18" s="37" t="s">
        <v>30</v>
      </c>
      <c r="FF18" s="38" t="n">
        <f aca="false">CH50*25*100</f>
        <v>1757.5</v>
      </c>
      <c r="FG18" s="38" t="n">
        <f aca="false">FF18/15</f>
        <v>117.166666666667</v>
      </c>
      <c r="FH18" s="38" t="n">
        <f aca="false">FG18/15</f>
        <v>7.81111111111111</v>
      </c>
      <c r="FI18" s="38" t="n">
        <f aca="false">CI50*25*100</f>
        <v>1757.5</v>
      </c>
      <c r="FJ18" s="38" t="n">
        <f aca="false">FI18/15</f>
        <v>117.166666666667</v>
      </c>
      <c r="FK18" s="38" t="n">
        <f aca="false">FJ18/15</f>
        <v>7.81111111111111</v>
      </c>
      <c r="FL18" s="38" t="n">
        <f aca="false">CJ50*25*100</f>
        <v>1757.5</v>
      </c>
      <c r="FM18" s="38" t="n">
        <f aca="false">FL18/15</f>
        <v>117.166666666667</v>
      </c>
      <c r="FN18" s="38" t="n">
        <f aca="false">FM18/15</f>
        <v>7.81111111111111</v>
      </c>
      <c r="FO18" s="38" t="n">
        <f aca="false">CK50*25*100</f>
        <v>1757.5</v>
      </c>
      <c r="FP18" s="38" t="n">
        <f aca="false">FO18/15</f>
        <v>117.166666666667</v>
      </c>
      <c r="FQ18" s="38" t="n">
        <f aca="false">FP18/15</f>
        <v>7.81111111111111</v>
      </c>
      <c r="FR18" s="38" t="n">
        <f aca="false">CL50*25*100</f>
        <v>1757.5</v>
      </c>
      <c r="FS18" s="38" t="n">
        <f aca="false">FR18/15</f>
        <v>117.166666666667</v>
      </c>
      <c r="FT18" s="38" t="n">
        <f aca="false">FS18/15</f>
        <v>7.81111111111111</v>
      </c>
      <c r="FU18" s="37" t="s">
        <v>30</v>
      </c>
      <c r="FV18" s="38" t="n">
        <f aca="false">AH18+BN18+DJ18+DZ18+EP18+FF18</f>
        <v>69587.5</v>
      </c>
      <c r="FW18" s="38" t="n">
        <f aca="false">AI18+BO18+DK18+EA18+EQ18+FG18</f>
        <v>4618.5</v>
      </c>
      <c r="FX18" s="38" t="n">
        <f aca="false">AJ18+BP18+DL18+EB18+ER18+FH18</f>
        <v>307.211111111111</v>
      </c>
      <c r="FY18" s="38" t="n">
        <f aca="false">AK18+BQ18+DM18+EC18+ES18+FI18</f>
        <v>69907.5</v>
      </c>
      <c r="FZ18" s="38" t="n">
        <f aca="false">AL18+BR18+DN18+ED18+ET18+FJ18</f>
        <v>4638.5</v>
      </c>
      <c r="GA18" s="38" t="n">
        <f aca="false">AM18+BS18+DO18+EE18+EU18+FK18</f>
        <v>308.5</v>
      </c>
      <c r="GB18" s="38" t="n">
        <f aca="false">AN18+BT18+DP18+EF18+EV18+FL18</f>
        <v>70287.5</v>
      </c>
      <c r="GC18" s="38" t="n">
        <f aca="false">AO18+BU18+DQ18+EG18+EW18+FM18</f>
        <v>4663.16666666667</v>
      </c>
      <c r="GD18" s="38" t="n">
        <f aca="false">AP18+BV18+DR18+EH18+EX18+FN18</f>
        <v>310.122222222222</v>
      </c>
      <c r="GE18" s="38" t="n">
        <f aca="false">AQ18+BW18+DS18+EI18+EY18+FO18</f>
        <v>70827.5</v>
      </c>
      <c r="GF18" s="38" t="n">
        <f aca="false">AR18+BX18+DT18+EJ18+EZ18+FP18</f>
        <v>4695.83333333334</v>
      </c>
      <c r="GG18" s="38" t="n">
        <f aca="false">AS18+BY18+DU18+EK18+FA18+FQ18</f>
        <v>312.188888888889</v>
      </c>
      <c r="GH18" s="38" t="n">
        <f aca="false">AT18+BZ18+DV18+EL18+FB18+FR18</f>
        <v>71387.5</v>
      </c>
      <c r="GI18" s="38" t="n">
        <f aca="false">AU18+CA18+DW18+EM18+FC18+FS18</f>
        <v>4731.83333333333</v>
      </c>
      <c r="GJ18" s="38" t="n">
        <f aca="false">AV18+CB18+DX18+EN18+FD18+FT18</f>
        <v>314.544444444445</v>
      </c>
      <c r="GK18" s="37" t="s">
        <v>30</v>
      </c>
      <c r="GL18" s="38" t="n">
        <f aca="false">CT18+FV18</f>
        <v>121746</v>
      </c>
      <c r="GM18" s="38" t="n">
        <f aca="false">CU18+FW18</f>
        <v>6378.31666666667</v>
      </c>
      <c r="GN18" s="38" t="n">
        <f aca="false">CV18+FX18</f>
        <v>374.446805555556</v>
      </c>
      <c r="GO18" s="38" t="n">
        <f aca="false">CW18+FY18</f>
        <v>122170</v>
      </c>
      <c r="GP18" s="38" t="n">
        <f aca="false">CX18+FZ18</f>
        <v>6401.5</v>
      </c>
      <c r="GQ18" s="38" t="n">
        <f aca="false">CY18+GA18</f>
        <v>375.834722222222</v>
      </c>
      <c r="GR18" s="38" t="n">
        <f aca="false">CZ18+GB18</f>
        <v>122660</v>
      </c>
      <c r="GS18" s="38" t="n">
        <f aca="false">DA18+GC18</f>
        <v>6429.5</v>
      </c>
      <c r="GT18" s="38" t="n">
        <f aca="false">DB18+GD18</f>
        <v>377.559722222222</v>
      </c>
      <c r="GU18" s="38" t="n">
        <f aca="false">DC18+GE18</f>
        <v>123420</v>
      </c>
      <c r="GV18" s="38" t="n">
        <f aca="false">DD18+GF18</f>
        <v>6469</v>
      </c>
      <c r="GW18" s="38" t="n">
        <f aca="false">DE18+GG18</f>
        <v>379.841666666667</v>
      </c>
      <c r="GX18" s="38" t="n">
        <f aca="false">DF18+GH18</f>
        <v>123900</v>
      </c>
      <c r="GY18" s="38" t="n">
        <f aca="false">DG18+GI18</f>
        <v>6501.83333333333</v>
      </c>
      <c r="GZ18" s="38" t="n">
        <f aca="false">DH18+GJ18</f>
        <v>382.079166666667</v>
      </c>
      <c r="HA18" s="40" t="s">
        <v>30</v>
      </c>
      <c r="HB18" s="41" t="n">
        <f aca="false">R18+AH18</f>
        <v>13340</v>
      </c>
      <c r="HC18" s="38" t="n">
        <f aca="false">S18+AI18</f>
        <v>444.666666666667</v>
      </c>
      <c r="HD18" s="38" t="n">
        <f aca="false">T18+AJ18</f>
        <v>14.8222222222222</v>
      </c>
      <c r="HE18" s="38" t="n">
        <f aca="false">U18+AK18</f>
        <v>13400</v>
      </c>
      <c r="HF18" s="38" t="n">
        <f aca="false">V18+AL18</f>
        <v>446.666666666667</v>
      </c>
      <c r="HG18" s="38" t="n">
        <f aca="false">W18+AM18</f>
        <v>14.8888888888889</v>
      </c>
      <c r="HH18" s="38" t="n">
        <f aca="false">X18+AN18</f>
        <v>13440</v>
      </c>
      <c r="HI18" s="38" t="n">
        <f aca="false">Y18+AO18</f>
        <v>448</v>
      </c>
      <c r="HJ18" s="38" t="n">
        <f aca="false">Z18+AP18</f>
        <v>14.9333333333333</v>
      </c>
      <c r="HK18" s="38" t="n">
        <f aca="false">AA18+AQ18</f>
        <v>13740</v>
      </c>
      <c r="HL18" s="38" t="n">
        <f aca="false">AB18+AR18</f>
        <v>458</v>
      </c>
      <c r="HM18" s="38" t="n">
        <f aca="false">AC18+AS18</f>
        <v>15.2666666666667</v>
      </c>
      <c r="HN18" s="38" t="n">
        <f aca="false">AD18+AT18</f>
        <v>13640</v>
      </c>
      <c r="HO18" s="38" t="n">
        <f aca="false">AE18+AU18</f>
        <v>454.666666666667</v>
      </c>
      <c r="HP18" s="42" t="n">
        <f aca="false">AF18+AV18</f>
        <v>15.1555555555556</v>
      </c>
      <c r="HQ18" s="37" t="s">
        <v>30</v>
      </c>
      <c r="HR18" s="38" t="n">
        <f aca="false">AX18+BN18</f>
        <v>13020</v>
      </c>
      <c r="HS18" s="38" t="n">
        <f aca="false">AY18+BO18</f>
        <v>434</v>
      </c>
      <c r="HT18" s="38" t="n">
        <f aca="false">AZ18+BP18</f>
        <v>14.4666666666667</v>
      </c>
      <c r="HU18" s="38" t="n">
        <f aca="false">BA18+BQ18</f>
        <v>13070</v>
      </c>
      <c r="HV18" s="38" t="n">
        <f aca="false">BB18+BR18</f>
        <v>435.666666666667</v>
      </c>
      <c r="HW18" s="38" t="n">
        <f aca="false">BC18+BS18</f>
        <v>14.5222222222222</v>
      </c>
      <c r="HX18" s="38" t="n">
        <f aca="false">BD18+BT18</f>
        <v>13120</v>
      </c>
      <c r="HY18" s="38" t="n">
        <f aca="false">BE18+BU18</f>
        <v>437.333333333333</v>
      </c>
      <c r="HZ18" s="38" t="n">
        <f aca="false">BF18+BV18</f>
        <v>14.5777777777778</v>
      </c>
      <c r="IA18" s="38" t="n">
        <f aca="false">BG18+BW18</f>
        <v>13080</v>
      </c>
      <c r="IB18" s="38" t="n">
        <f aca="false">BH18+BX18</f>
        <v>436</v>
      </c>
      <c r="IC18" s="38" t="n">
        <f aca="false">BI18+BY18</f>
        <v>14.5333333333333</v>
      </c>
      <c r="ID18" s="38" t="n">
        <f aca="false">BJ18+BZ18</f>
        <v>13080</v>
      </c>
      <c r="IE18" s="38" t="n">
        <f aca="false">BK18+CA18</f>
        <v>436</v>
      </c>
      <c r="IF18" s="42" t="n">
        <f aca="false">BL18+CB18</f>
        <v>14.5333333333333</v>
      </c>
      <c r="IG18" s="37" t="s">
        <v>30</v>
      </c>
      <c r="IH18" s="38" t="n">
        <f aca="false">B18+E18+H18+K18+N18</f>
        <v>103566</v>
      </c>
      <c r="II18" s="38" t="n">
        <f aca="false">C18+F18+I18+L18+O18</f>
        <v>2589.15</v>
      </c>
      <c r="IJ18" s="38" t="n">
        <f aca="false">D18+G18+J18+M18+P18</f>
        <v>64.72875</v>
      </c>
      <c r="IK18" s="38" t="n">
        <f aca="false">R18+U18+X18+AA18+AD18</f>
        <v>65700</v>
      </c>
      <c r="IL18" s="38" t="n">
        <f aca="false">S18+V18+Y18+AB18+AE18</f>
        <v>2190</v>
      </c>
      <c r="IM18" s="38" t="n">
        <f aca="false">T18+W18+Z18+AC18+AF18</f>
        <v>73</v>
      </c>
      <c r="IN18" s="38" t="n">
        <f aca="false">AX18+BA18+BD18+BG18+BJ18</f>
        <v>63670</v>
      </c>
      <c r="IO18" s="38" t="n">
        <f aca="false">AY18+BB18+BE18+BH18+BK18</f>
        <v>2122.33333333333</v>
      </c>
      <c r="IP18" s="38" t="n">
        <f aca="false">AZ18+BC18+BF18+BI18+BL18</f>
        <v>70.7444444444445</v>
      </c>
      <c r="IQ18" s="38" t="n">
        <f aca="false">CD18+CG18+CJ18+CM18+CP18</f>
        <v>28962.5</v>
      </c>
      <c r="IR18" s="38" t="n">
        <f aca="false">CE18+CH18+CK18+CN18+CQ18</f>
        <v>1930.83333333333</v>
      </c>
      <c r="IS18" s="38" t="n">
        <f aca="false">CF18+CI18+CL18+CO18+CR18</f>
        <v>128.722222222222</v>
      </c>
      <c r="IT18" s="38" t="n">
        <f aca="false">IH18+IK18+IN18+IQ18</f>
        <v>261898.5</v>
      </c>
      <c r="IU18" s="38" t="n">
        <f aca="false">II18+IL18+IO18+IR18</f>
        <v>8832.31666666667</v>
      </c>
      <c r="IV18" s="42" t="n">
        <f aca="false">IJ18+IM18+IP18+IS18</f>
        <v>337.195416666667</v>
      </c>
    </row>
    <row r="19" s="33" customFormat="true" ht="12.75" hidden="false" customHeight="false" outlineLevel="0" collapsed="false">
      <c r="A19" s="37" t="s">
        <v>31</v>
      </c>
      <c r="B19" s="38" t="n">
        <f aca="false">B51*20*100</f>
        <v>2800</v>
      </c>
      <c r="C19" s="38" t="n">
        <f aca="false">B19/40</f>
        <v>70</v>
      </c>
      <c r="D19" s="38" t="n">
        <f aca="false">C19/40</f>
        <v>1.75</v>
      </c>
      <c r="E19" s="38" t="n">
        <f aca="false">C51*20*100</f>
        <v>2800</v>
      </c>
      <c r="F19" s="38" t="n">
        <f aca="false">E19/40</f>
        <v>70</v>
      </c>
      <c r="G19" s="38" t="n">
        <f aca="false">F19/40</f>
        <v>1.75</v>
      </c>
      <c r="H19" s="38" t="n">
        <f aca="false">D51*20*100</f>
        <v>2800</v>
      </c>
      <c r="I19" s="38" t="n">
        <f aca="false">H19/40</f>
        <v>70</v>
      </c>
      <c r="J19" s="38" t="n">
        <f aca="false">I19/40</f>
        <v>1.75</v>
      </c>
      <c r="K19" s="38" t="n">
        <f aca="false">E51*20*100</f>
        <v>2800</v>
      </c>
      <c r="L19" s="38" t="n">
        <f aca="false">K19/40</f>
        <v>70</v>
      </c>
      <c r="M19" s="38" t="n">
        <f aca="false">L19/40</f>
        <v>1.75</v>
      </c>
      <c r="N19" s="38" t="n">
        <f aca="false">F51*20*100</f>
        <v>2800</v>
      </c>
      <c r="O19" s="38" t="n">
        <f aca="false">N19/40</f>
        <v>70</v>
      </c>
      <c r="P19" s="38" t="n">
        <f aca="false">O19/40</f>
        <v>1.75</v>
      </c>
      <c r="Q19" s="37" t="s">
        <v>31</v>
      </c>
      <c r="R19" s="38" t="n">
        <f aca="false">Z51*20*100</f>
        <v>2360</v>
      </c>
      <c r="S19" s="38" t="n">
        <f aca="false">R19/30</f>
        <v>78.6666666666667</v>
      </c>
      <c r="T19" s="38" t="n">
        <f aca="false">S19/30</f>
        <v>2.62222222222222</v>
      </c>
      <c r="U19" s="38" t="n">
        <f aca="false">AA51*20*100</f>
        <v>2360</v>
      </c>
      <c r="V19" s="38" t="n">
        <f aca="false">U19/30</f>
        <v>78.6666666666667</v>
      </c>
      <c r="W19" s="38" t="n">
        <f aca="false">V19/30</f>
        <v>2.62222222222222</v>
      </c>
      <c r="X19" s="38" t="n">
        <f aca="false">AB51*20*100</f>
        <v>2360</v>
      </c>
      <c r="Y19" s="38" t="n">
        <f aca="false">X19/30</f>
        <v>78.6666666666667</v>
      </c>
      <c r="Z19" s="38" t="n">
        <f aca="false">Y19/30</f>
        <v>2.62222222222222</v>
      </c>
      <c r="AA19" s="38" t="n">
        <f aca="false">AC51*20*100</f>
        <v>2360</v>
      </c>
      <c r="AB19" s="38" t="n">
        <f aca="false">AA19/30</f>
        <v>78.6666666666667</v>
      </c>
      <c r="AC19" s="38" t="n">
        <f aca="false">AB19/30</f>
        <v>2.62222222222222</v>
      </c>
      <c r="AD19" s="38" t="n">
        <f aca="false">AD51*20*100</f>
        <v>2360</v>
      </c>
      <c r="AE19" s="38" t="n">
        <f aca="false">AD19/30</f>
        <v>78.6666666666667</v>
      </c>
      <c r="AF19" s="38" t="n">
        <f aca="false">AE19/30</f>
        <v>2.62222222222222</v>
      </c>
      <c r="AG19" s="37" t="s">
        <v>31</v>
      </c>
      <c r="AH19" s="38" t="n">
        <f aca="false">AF51*20*100</f>
        <v>40</v>
      </c>
      <c r="AI19" s="38" t="n">
        <f aca="false">AH19/30</f>
        <v>1.33333333333333</v>
      </c>
      <c r="AJ19" s="38" t="n">
        <f aca="false">AI19/30</f>
        <v>0.0444444444444444</v>
      </c>
      <c r="AK19" s="38" t="n">
        <f aca="false">AG51*20*100</f>
        <v>80</v>
      </c>
      <c r="AL19" s="38" t="n">
        <f aca="false">AK19/30</f>
        <v>2.66666666666667</v>
      </c>
      <c r="AM19" s="38" t="n">
        <f aca="false">AL19/30</f>
        <v>0.0888888888888889</v>
      </c>
      <c r="AN19" s="38" t="n">
        <f aca="false">AH51*20*100</f>
        <v>120</v>
      </c>
      <c r="AO19" s="38" t="n">
        <f aca="false">AN19/30</f>
        <v>4</v>
      </c>
      <c r="AP19" s="38" t="n">
        <f aca="false">AO19/30</f>
        <v>0.133333333333333</v>
      </c>
      <c r="AQ19" s="38" t="n">
        <f aca="false">AI51*20*100</f>
        <v>160</v>
      </c>
      <c r="AR19" s="38" t="n">
        <f aca="false">AQ19/30</f>
        <v>5.33333333333333</v>
      </c>
      <c r="AS19" s="38" t="n">
        <f aca="false">AR19/30</f>
        <v>0.177777777777778</v>
      </c>
      <c r="AT19" s="38" t="n">
        <f aca="false">AJ51*20*100</f>
        <v>200</v>
      </c>
      <c r="AU19" s="38" t="n">
        <f aca="false">AT19/30</f>
        <v>6.66666666666667</v>
      </c>
      <c r="AV19" s="38" t="n">
        <f aca="false">AU19/30</f>
        <v>0.222222222222222</v>
      </c>
      <c r="AW19" s="37" t="s">
        <v>31</v>
      </c>
      <c r="AX19" s="38" t="n">
        <f aca="false">AR51*20*100</f>
        <v>2440</v>
      </c>
      <c r="AY19" s="38" t="n">
        <f aca="false">AX19/30</f>
        <v>81.3333333333333</v>
      </c>
      <c r="AZ19" s="38" t="n">
        <f aca="false">AY19/30</f>
        <v>2.71111111111111</v>
      </c>
      <c r="BA19" s="38" t="n">
        <f aca="false">AS51*20*100</f>
        <v>2440</v>
      </c>
      <c r="BB19" s="38" t="n">
        <f aca="false">BA19/30</f>
        <v>81.3333333333333</v>
      </c>
      <c r="BC19" s="38" t="n">
        <f aca="false">BB19/30</f>
        <v>2.71111111111111</v>
      </c>
      <c r="BD19" s="38" t="n">
        <f aca="false">AT51*20*100</f>
        <v>2440</v>
      </c>
      <c r="BE19" s="38" t="n">
        <f aca="false">BD19/30</f>
        <v>81.3333333333333</v>
      </c>
      <c r="BF19" s="38" t="n">
        <f aca="false">BE19/30</f>
        <v>2.71111111111111</v>
      </c>
      <c r="BG19" s="38" t="n">
        <f aca="false">AU51*20*100</f>
        <v>2440</v>
      </c>
      <c r="BH19" s="38" t="n">
        <f aca="false">BG19/30</f>
        <v>81.3333333333333</v>
      </c>
      <c r="BI19" s="38" t="n">
        <f aca="false">BH19/30</f>
        <v>2.71111111111111</v>
      </c>
      <c r="BJ19" s="38" t="n">
        <f aca="false">AV51*20*100</f>
        <v>2440</v>
      </c>
      <c r="BK19" s="38" t="n">
        <f aca="false">BJ19/30</f>
        <v>81.3333333333333</v>
      </c>
      <c r="BL19" s="38" t="n">
        <f aca="false">BK19/30</f>
        <v>2.71111111111111</v>
      </c>
      <c r="BM19" s="37" t="s">
        <v>31</v>
      </c>
      <c r="BN19" s="38" t="n">
        <f aca="false">AX51*20*100</f>
        <v>2080</v>
      </c>
      <c r="BO19" s="38" t="n">
        <f aca="false">BN19/30</f>
        <v>69.3333333333333</v>
      </c>
      <c r="BP19" s="38" t="n">
        <f aca="false">BO19/30</f>
        <v>2.31111111111111</v>
      </c>
      <c r="BQ19" s="38" t="n">
        <f aca="false">AY51*20*100</f>
        <v>2180</v>
      </c>
      <c r="BR19" s="38" t="n">
        <f aca="false">BQ19/30</f>
        <v>72.6666666666667</v>
      </c>
      <c r="BS19" s="38" t="n">
        <f aca="false">BR19/30</f>
        <v>2.42222222222222</v>
      </c>
      <c r="BT19" s="38" t="n">
        <f aca="false">AZ51*20*100</f>
        <v>2280</v>
      </c>
      <c r="BU19" s="38" t="n">
        <f aca="false">BT19/30</f>
        <v>76</v>
      </c>
      <c r="BV19" s="38" t="n">
        <f aca="false">BU19/30</f>
        <v>2.53333333333333</v>
      </c>
      <c r="BW19" s="38" t="n">
        <f aca="false">BA51*20*100</f>
        <v>2400</v>
      </c>
      <c r="BX19" s="38" t="n">
        <f aca="false">BW19/30</f>
        <v>80</v>
      </c>
      <c r="BY19" s="38" t="n">
        <f aca="false">BX19/30</f>
        <v>2.66666666666667</v>
      </c>
      <c r="BZ19" s="38" t="n">
        <f aca="false">BB51*20*100</f>
        <v>2540</v>
      </c>
      <c r="CA19" s="38" t="n">
        <f aca="false">BZ19/30</f>
        <v>84.6666666666667</v>
      </c>
      <c r="CB19" s="38" t="n">
        <f aca="false">CA19/30</f>
        <v>2.82222222222222</v>
      </c>
      <c r="CC19" s="37" t="s">
        <v>31</v>
      </c>
      <c r="CD19" s="38" t="n">
        <f aca="false">CB51*25*100</f>
        <v>3250</v>
      </c>
      <c r="CE19" s="38" t="n">
        <f aca="false">CD19/15</f>
        <v>216.666666666667</v>
      </c>
      <c r="CF19" s="38" t="n">
        <f aca="false">CE19/15</f>
        <v>14.4444444444444</v>
      </c>
      <c r="CG19" s="38" t="n">
        <f aca="false">CC51*25*100</f>
        <v>3250</v>
      </c>
      <c r="CH19" s="38" t="n">
        <f aca="false">CG19/15</f>
        <v>216.666666666667</v>
      </c>
      <c r="CI19" s="38" t="n">
        <f aca="false">CH19/15</f>
        <v>14.4444444444444</v>
      </c>
      <c r="CJ19" s="38" t="n">
        <f aca="false">CD51*25*100</f>
        <v>3250</v>
      </c>
      <c r="CK19" s="38" t="n">
        <f aca="false">CJ19/15</f>
        <v>216.666666666667</v>
      </c>
      <c r="CL19" s="38" t="n">
        <f aca="false">CK19/15</f>
        <v>14.4444444444444</v>
      </c>
      <c r="CM19" s="38" t="n">
        <f aca="false">CE51*25*100</f>
        <v>3250</v>
      </c>
      <c r="CN19" s="38" t="n">
        <f aca="false">CM19/15</f>
        <v>216.666666666667</v>
      </c>
      <c r="CO19" s="38" t="n">
        <f aca="false">CN19/15</f>
        <v>14.4444444444444</v>
      </c>
      <c r="CP19" s="38" t="n">
        <f aca="false">CF51*25*100</f>
        <v>3250</v>
      </c>
      <c r="CQ19" s="38" t="n">
        <f aca="false">CP19/15</f>
        <v>216.666666666667</v>
      </c>
      <c r="CR19" s="38" t="n">
        <f aca="false">CQ19/15</f>
        <v>14.4444444444444</v>
      </c>
      <c r="CS19" s="37" t="s">
        <v>31</v>
      </c>
      <c r="CT19" s="39" t="n">
        <f aca="false">B19+R19+AX19+CD19</f>
        <v>10850</v>
      </c>
      <c r="CU19" s="39" t="n">
        <f aca="false">C19+S19+AY19+CE19</f>
        <v>446.666666666667</v>
      </c>
      <c r="CV19" s="39" t="n">
        <f aca="false">D19+T19+AZ19+CF19</f>
        <v>21.5277777777778</v>
      </c>
      <c r="CW19" s="39" t="n">
        <f aca="false">E19+U19+BA19+CG19</f>
        <v>10850</v>
      </c>
      <c r="CX19" s="39" t="n">
        <f aca="false">F19+V19+BB19+CH19</f>
        <v>446.666666666667</v>
      </c>
      <c r="CY19" s="39" t="n">
        <f aca="false">G19+W19+BC19+CI19</f>
        <v>21.5277777777778</v>
      </c>
      <c r="CZ19" s="39" t="n">
        <f aca="false">H19+X19+BD19+CJ19</f>
        <v>10850</v>
      </c>
      <c r="DA19" s="39" t="n">
        <f aca="false">I19+Y19+BE19+CK19</f>
        <v>446.666666666667</v>
      </c>
      <c r="DB19" s="39" t="n">
        <f aca="false">J19+Z19+BF19+CL19</f>
        <v>21.5277777777778</v>
      </c>
      <c r="DC19" s="39" t="n">
        <f aca="false">K19+AA19+BG19+CM19</f>
        <v>10850</v>
      </c>
      <c r="DD19" s="39" t="n">
        <f aca="false">L19+AB19+BH19+CN19</f>
        <v>446.666666666667</v>
      </c>
      <c r="DE19" s="39" t="n">
        <f aca="false">M19+AC19+BI19+CO19</f>
        <v>21.5277777777778</v>
      </c>
      <c r="DF19" s="39" t="n">
        <f aca="false">N19+AD19+BJ19+CP19</f>
        <v>10850</v>
      </c>
      <c r="DG19" s="39" t="n">
        <f aca="false">O19+AE19+BK19+CQ19</f>
        <v>446.666666666667</v>
      </c>
      <c r="DH19" s="39" t="n">
        <f aca="false">P19+AF19+BL19+CR19</f>
        <v>21.5277777777778</v>
      </c>
      <c r="DI19" s="37" t="s">
        <v>31</v>
      </c>
      <c r="DJ19" s="38" t="n">
        <f aca="false">H51*80*100</f>
        <v>2392</v>
      </c>
      <c r="DK19" s="38" t="n">
        <f aca="false">DJ19/15</f>
        <v>159.466666666667</v>
      </c>
      <c r="DL19" s="38" t="n">
        <f aca="false">DK19/15</f>
        <v>10.6311111111111</v>
      </c>
      <c r="DM19" s="38" t="n">
        <f aca="false">I51*80*100</f>
        <v>2536</v>
      </c>
      <c r="DN19" s="38" t="n">
        <f aca="false">DM19/15</f>
        <v>169.066666666667</v>
      </c>
      <c r="DO19" s="38" t="n">
        <f aca="false">DN19/15</f>
        <v>11.2711111111111</v>
      </c>
      <c r="DP19" s="38" t="n">
        <f aca="false">J51*80*100</f>
        <v>2712</v>
      </c>
      <c r="DQ19" s="38" t="n">
        <f aca="false">DP19/15</f>
        <v>180.8</v>
      </c>
      <c r="DR19" s="38" t="n">
        <f aca="false">DQ19/15</f>
        <v>12.0533333333333</v>
      </c>
      <c r="DS19" s="38" t="n">
        <f aca="false">K51*80*100</f>
        <v>2936</v>
      </c>
      <c r="DT19" s="38" t="n">
        <f aca="false">DS19/15</f>
        <v>195.733333333333</v>
      </c>
      <c r="DU19" s="38" t="n">
        <f aca="false">DT19/15</f>
        <v>13.0488888888889</v>
      </c>
      <c r="DV19" s="38" t="n">
        <f aca="false">L51*80*100</f>
        <v>3200</v>
      </c>
      <c r="DW19" s="38" t="n">
        <f aca="false">DV19/15</f>
        <v>213.333333333333</v>
      </c>
      <c r="DX19" s="38" t="n">
        <f aca="false">DW19/15</f>
        <v>14.2222222222222</v>
      </c>
      <c r="DY19" s="37" t="s">
        <v>31</v>
      </c>
      <c r="DZ19" s="38" t="n">
        <f aca="false">N51*50*100</f>
        <v>0</v>
      </c>
      <c r="EA19" s="38" t="n">
        <f aca="false">DZ19/15</f>
        <v>0</v>
      </c>
      <c r="EB19" s="38" t="n">
        <f aca="false">EA19/15</f>
        <v>0</v>
      </c>
      <c r="EC19" s="38" t="n">
        <v>0</v>
      </c>
      <c r="ED19" s="38" t="n">
        <v>0</v>
      </c>
      <c r="EE19" s="38" t="n">
        <f aca="false">ED19/15</f>
        <v>0</v>
      </c>
      <c r="EF19" s="38" t="n">
        <v>0</v>
      </c>
      <c r="EG19" s="38" t="n">
        <f aca="false">EF19/15</f>
        <v>0</v>
      </c>
      <c r="EH19" s="38" t="n">
        <f aca="false">EG19/15</f>
        <v>0</v>
      </c>
      <c r="EI19" s="38" t="n">
        <v>0</v>
      </c>
      <c r="EJ19" s="38" t="n">
        <f aca="false">EI19/15</f>
        <v>0</v>
      </c>
      <c r="EK19" s="38" t="n">
        <f aca="false">EJ19/15</f>
        <v>0</v>
      </c>
      <c r="EL19" s="38" t="n">
        <v>0</v>
      </c>
      <c r="EM19" s="38" t="n">
        <f aca="false">EL19/15</f>
        <v>0</v>
      </c>
      <c r="EN19" s="38" t="n">
        <f aca="false">EM19/15</f>
        <v>0</v>
      </c>
      <c r="EO19" s="37" t="s">
        <v>31</v>
      </c>
      <c r="EP19" s="38" t="n">
        <f aca="false">T51*75*100</f>
        <v>2700</v>
      </c>
      <c r="EQ19" s="38" t="n">
        <f aca="false">EP19/15</f>
        <v>180</v>
      </c>
      <c r="ER19" s="38" t="n">
        <f aca="false">EQ19/15</f>
        <v>12</v>
      </c>
      <c r="ES19" s="38" t="n">
        <f aca="false">U51*75*100</f>
        <v>2700</v>
      </c>
      <c r="ET19" s="38" t="n">
        <f aca="false">ES19/15</f>
        <v>180</v>
      </c>
      <c r="EU19" s="38" t="n">
        <f aca="false">ET19/15</f>
        <v>12</v>
      </c>
      <c r="EV19" s="38" t="n">
        <f aca="false">V51*75*100</f>
        <v>2700</v>
      </c>
      <c r="EW19" s="38" t="n">
        <f aca="false">EV19/15</f>
        <v>180</v>
      </c>
      <c r="EX19" s="38" t="n">
        <f aca="false">EW19/15</f>
        <v>12</v>
      </c>
      <c r="EY19" s="38" t="n">
        <f aca="false">W51*75*100</f>
        <v>2700</v>
      </c>
      <c r="EZ19" s="38" t="n">
        <f aca="false">EY19/15</f>
        <v>180</v>
      </c>
      <c r="FA19" s="38" t="n">
        <f aca="false">EZ19/15</f>
        <v>12</v>
      </c>
      <c r="FB19" s="38" t="n">
        <f aca="false">X51*75*100</f>
        <v>2700</v>
      </c>
      <c r="FC19" s="38" t="n">
        <f aca="false">FB19/15</f>
        <v>180</v>
      </c>
      <c r="FD19" s="38" t="n">
        <f aca="false">FC19/15</f>
        <v>12</v>
      </c>
      <c r="FE19" s="37" t="s">
        <v>31</v>
      </c>
      <c r="FF19" s="38" t="n">
        <f aca="false">CH51*25*100</f>
        <v>4245</v>
      </c>
      <c r="FG19" s="38" t="n">
        <f aca="false">FF19/15</f>
        <v>283</v>
      </c>
      <c r="FH19" s="38" t="n">
        <f aca="false">FG19/15</f>
        <v>18.8666666666667</v>
      </c>
      <c r="FI19" s="38" t="n">
        <f aca="false">CI51*25*100</f>
        <v>4245</v>
      </c>
      <c r="FJ19" s="38" t="n">
        <f aca="false">FI19/15</f>
        <v>283</v>
      </c>
      <c r="FK19" s="38" t="n">
        <f aca="false">FJ19/15</f>
        <v>18.8666666666667</v>
      </c>
      <c r="FL19" s="38" t="n">
        <f aca="false">CJ51*25*100</f>
        <v>4245</v>
      </c>
      <c r="FM19" s="38" t="n">
        <f aca="false">FL19/15</f>
        <v>283</v>
      </c>
      <c r="FN19" s="38" t="n">
        <f aca="false">FM19/15</f>
        <v>18.8666666666667</v>
      </c>
      <c r="FO19" s="38" t="n">
        <f aca="false">CK51*25*100</f>
        <v>4245</v>
      </c>
      <c r="FP19" s="38" t="n">
        <f aca="false">FO19/15</f>
        <v>283</v>
      </c>
      <c r="FQ19" s="38" t="n">
        <f aca="false">FP19/15</f>
        <v>18.8666666666667</v>
      </c>
      <c r="FR19" s="38" t="n">
        <f aca="false">CL51*25*100</f>
        <v>4245</v>
      </c>
      <c r="FS19" s="38" t="n">
        <f aca="false">FR19/15</f>
        <v>283</v>
      </c>
      <c r="FT19" s="38" t="n">
        <f aca="false">FS19/15</f>
        <v>18.8666666666667</v>
      </c>
      <c r="FU19" s="37" t="s">
        <v>31</v>
      </c>
      <c r="FV19" s="38" t="n">
        <f aca="false">AH19+BN19+DJ19+DZ19+EP19+FF19</f>
        <v>11457</v>
      </c>
      <c r="FW19" s="38" t="n">
        <f aca="false">AI19+BO19+DK19+EA19+EQ19+FG19</f>
        <v>693.133333333333</v>
      </c>
      <c r="FX19" s="38" t="n">
        <f aca="false">AJ19+BP19+DL19+EB19+ER19+FH19</f>
        <v>43.8533333333333</v>
      </c>
      <c r="FY19" s="38" t="n">
        <f aca="false">AK19+BQ19+DM19+EC19+ES19+FI19</f>
        <v>11741</v>
      </c>
      <c r="FZ19" s="38" t="n">
        <f aca="false">AL19+BR19+DN19+ED19+ET19+FJ19</f>
        <v>707.4</v>
      </c>
      <c r="GA19" s="38" t="n">
        <f aca="false">AM19+BS19+DO19+EE19+EU19+FK19</f>
        <v>44.6488888888889</v>
      </c>
      <c r="GB19" s="38" t="n">
        <f aca="false">AN19+BT19+DP19+EF19+EV19+FL19</f>
        <v>12057</v>
      </c>
      <c r="GC19" s="38" t="n">
        <f aca="false">AO19+BU19+DQ19+EG19+EW19+FM19</f>
        <v>723.8</v>
      </c>
      <c r="GD19" s="38" t="n">
        <f aca="false">AP19+BV19+DR19+EH19+EX19+FN19</f>
        <v>45.5866666666667</v>
      </c>
      <c r="GE19" s="38" t="n">
        <f aca="false">AQ19+BW19+DS19+EI19+EY19+FO19</f>
        <v>12441</v>
      </c>
      <c r="GF19" s="38" t="n">
        <f aca="false">AR19+BX19+DT19+EJ19+EZ19+FP19</f>
        <v>744.066666666667</v>
      </c>
      <c r="GG19" s="38" t="n">
        <f aca="false">AS19+BY19+DU19+EK19+FA19+FQ19</f>
        <v>46.76</v>
      </c>
      <c r="GH19" s="38" t="n">
        <f aca="false">AT19+BZ19+DV19+EL19+FB19+FR19</f>
        <v>12885</v>
      </c>
      <c r="GI19" s="38" t="n">
        <f aca="false">AU19+CA19+DW19+EM19+FC19+FS19</f>
        <v>767.666666666667</v>
      </c>
      <c r="GJ19" s="38" t="n">
        <f aca="false">AV19+CB19+DX19+EN19+FD19+FT19</f>
        <v>48.1333333333333</v>
      </c>
      <c r="GK19" s="37" t="s">
        <v>31</v>
      </c>
      <c r="GL19" s="38" t="n">
        <f aca="false">CT19+FV19</f>
        <v>22307</v>
      </c>
      <c r="GM19" s="38" t="n">
        <f aca="false">CU19+FW19</f>
        <v>1139.8</v>
      </c>
      <c r="GN19" s="38" t="n">
        <f aca="false">CV19+FX19</f>
        <v>65.3811111111111</v>
      </c>
      <c r="GO19" s="38" t="n">
        <f aca="false">CW19+FY19</f>
        <v>22591</v>
      </c>
      <c r="GP19" s="38" t="n">
        <f aca="false">CX19+FZ19</f>
        <v>1154.06666666667</v>
      </c>
      <c r="GQ19" s="38" t="n">
        <f aca="false">CY19+GA19</f>
        <v>66.1766666666667</v>
      </c>
      <c r="GR19" s="38" t="n">
        <f aca="false">CZ19+GB19</f>
        <v>22907</v>
      </c>
      <c r="GS19" s="38" t="n">
        <f aca="false">DA19+GC19</f>
        <v>1170.46666666667</v>
      </c>
      <c r="GT19" s="38" t="n">
        <f aca="false">DB19+GD19</f>
        <v>67.1144444444444</v>
      </c>
      <c r="GU19" s="38" t="n">
        <f aca="false">DC19+GE19</f>
        <v>23291</v>
      </c>
      <c r="GV19" s="38" t="n">
        <f aca="false">DD19+GF19</f>
        <v>1190.73333333333</v>
      </c>
      <c r="GW19" s="38" t="n">
        <f aca="false">DE19+GG19</f>
        <v>68.2877777777778</v>
      </c>
      <c r="GX19" s="38" t="n">
        <f aca="false">DF19+GH19</f>
        <v>23735</v>
      </c>
      <c r="GY19" s="38" t="n">
        <f aca="false">DG19+GI19</f>
        <v>1214.33333333333</v>
      </c>
      <c r="GZ19" s="38" t="n">
        <f aca="false">DH19+GJ19</f>
        <v>69.6611111111111</v>
      </c>
      <c r="HA19" s="40" t="s">
        <v>31</v>
      </c>
      <c r="HB19" s="41" t="n">
        <f aca="false">R19+AH19</f>
        <v>2400</v>
      </c>
      <c r="HC19" s="38" t="n">
        <f aca="false">S19+AI19</f>
        <v>80</v>
      </c>
      <c r="HD19" s="38" t="n">
        <f aca="false">T19+AJ19</f>
        <v>2.66666666666667</v>
      </c>
      <c r="HE19" s="38" t="n">
        <f aca="false">U19+AK19</f>
        <v>2440</v>
      </c>
      <c r="HF19" s="38" t="n">
        <f aca="false">V19+AL19</f>
        <v>81.3333333333333</v>
      </c>
      <c r="HG19" s="38" t="n">
        <f aca="false">W19+AM19</f>
        <v>2.71111111111111</v>
      </c>
      <c r="HH19" s="38" t="n">
        <f aca="false">X19+AN19</f>
        <v>2480</v>
      </c>
      <c r="HI19" s="38" t="n">
        <f aca="false">Y19+AO19</f>
        <v>82.6666666666667</v>
      </c>
      <c r="HJ19" s="38" t="n">
        <f aca="false">Z19+AP19</f>
        <v>2.75555555555556</v>
      </c>
      <c r="HK19" s="38" t="n">
        <f aca="false">AA19+AQ19</f>
        <v>2520</v>
      </c>
      <c r="HL19" s="38" t="n">
        <f aca="false">AB19+AR19</f>
        <v>84</v>
      </c>
      <c r="HM19" s="38" t="n">
        <f aca="false">AC19+AS19</f>
        <v>2.8</v>
      </c>
      <c r="HN19" s="38" t="n">
        <f aca="false">AD19+AT19</f>
        <v>2560</v>
      </c>
      <c r="HO19" s="38" t="n">
        <f aca="false">AE19+AU19</f>
        <v>85.3333333333333</v>
      </c>
      <c r="HP19" s="42" t="n">
        <f aca="false">AF19+AV19</f>
        <v>2.84444444444444</v>
      </c>
      <c r="HQ19" s="37" t="s">
        <v>31</v>
      </c>
      <c r="HR19" s="38" t="n">
        <f aca="false">AX19+BN19</f>
        <v>4520</v>
      </c>
      <c r="HS19" s="38" t="n">
        <f aca="false">AY19+BO19</f>
        <v>150.666666666667</v>
      </c>
      <c r="HT19" s="38" t="n">
        <f aca="false">AZ19+BP19</f>
        <v>5.02222222222222</v>
      </c>
      <c r="HU19" s="38" t="n">
        <f aca="false">BA19+BQ19</f>
        <v>4620</v>
      </c>
      <c r="HV19" s="38" t="n">
        <f aca="false">BB19+BR19</f>
        <v>154</v>
      </c>
      <c r="HW19" s="38" t="n">
        <f aca="false">BC19+BS19</f>
        <v>5.13333333333333</v>
      </c>
      <c r="HX19" s="38" t="n">
        <f aca="false">BD19+BT19</f>
        <v>4720</v>
      </c>
      <c r="HY19" s="38" t="n">
        <f aca="false">BE19+BU19</f>
        <v>157.333333333333</v>
      </c>
      <c r="HZ19" s="38" t="n">
        <f aca="false">BF19+BV19</f>
        <v>5.24444444444444</v>
      </c>
      <c r="IA19" s="38" t="n">
        <f aca="false">BG19+BW19</f>
        <v>4840</v>
      </c>
      <c r="IB19" s="38" t="n">
        <f aca="false">BH19+BX19</f>
        <v>161.333333333333</v>
      </c>
      <c r="IC19" s="38" t="n">
        <f aca="false">BI19+BY19</f>
        <v>5.37777777777778</v>
      </c>
      <c r="ID19" s="38" t="n">
        <f aca="false">BJ19+BZ19</f>
        <v>4980</v>
      </c>
      <c r="IE19" s="38" t="n">
        <f aca="false">BK19+CA19</f>
        <v>166</v>
      </c>
      <c r="IF19" s="42" t="n">
        <f aca="false">BL19+CB19</f>
        <v>5.53333333333333</v>
      </c>
      <c r="IG19" s="37" t="s">
        <v>31</v>
      </c>
      <c r="IH19" s="38" t="n">
        <f aca="false">B19+E19+H19+K19+N19</f>
        <v>14000</v>
      </c>
      <c r="II19" s="38" t="n">
        <f aca="false">C19+F19+I19+L19+O19</f>
        <v>350</v>
      </c>
      <c r="IJ19" s="38" t="n">
        <f aca="false">D19+G19+J19+M19+P19</f>
        <v>8.75</v>
      </c>
      <c r="IK19" s="38" t="n">
        <f aca="false">R19+U19+X19+AA19+AD19</f>
        <v>11800</v>
      </c>
      <c r="IL19" s="38" t="n">
        <f aca="false">S19+V19+Y19+AB19+AE19</f>
        <v>393.333333333333</v>
      </c>
      <c r="IM19" s="38" t="n">
        <f aca="false">T19+W19+Z19+AC19+AF19</f>
        <v>13.1111111111111</v>
      </c>
      <c r="IN19" s="38" t="n">
        <f aca="false">AX19+BA19+BD19+BG19+BJ19</f>
        <v>12200</v>
      </c>
      <c r="IO19" s="38" t="n">
        <f aca="false">AY19+BB19+BE19+BH19+BK19</f>
        <v>406.666666666667</v>
      </c>
      <c r="IP19" s="38" t="n">
        <f aca="false">AZ19+BC19+BF19+BI19+BL19</f>
        <v>13.5555555555556</v>
      </c>
      <c r="IQ19" s="38" t="n">
        <f aca="false">CD19+CG19+CJ19+CM19+CP19</f>
        <v>16250</v>
      </c>
      <c r="IR19" s="38" t="n">
        <f aca="false">CE19+CH19+CK19+CN19+CQ19</f>
        <v>1083.33333333333</v>
      </c>
      <c r="IS19" s="38" t="n">
        <f aca="false">CF19+CI19+CL19+CO19+CR19</f>
        <v>72.2222222222222</v>
      </c>
      <c r="IT19" s="38" t="n">
        <f aca="false">IH19+IK19+IN19+IQ19</f>
        <v>54250</v>
      </c>
      <c r="IU19" s="38" t="n">
        <f aca="false">II19+IL19+IO19+IR19</f>
        <v>2233.33333333333</v>
      </c>
      <c r="IV19" s="42" t="n">
        <f aca="false">IJ19+IM19+IP19+IS19</f>
        <v>107.638888888889</v>
      </c>
    </row>
    <row r="20" s="33" customFormat="true" ht="12.75" hidden="false" customHeight="false" outlineLevel="0" collapsed="false">
      <c r="A20" s="37" t="s">
        <v>32</v>
      </c>
      <c r="B20" s="38" t="n">
        <f aca="false">B52*20*100</f>
        <v>174</v>
      </c>
      <c r="C20" s="38" t="n">
        <f aca="false">B20/40</f>
        <v>4.35</v>
      </c>
      <c r="D20" s="38" t="n">
        <f aca="false">C20/40</f>
        <v>0.10875</v>
      </c>
      <c r="E20" s="38" t="n">
        <f aca="false">C52*20*100</f>
        <v>182</v>
      </c>
      <c r="F20" s="38" t="n">
        <f aca="false">E20/40</f>
        <v>4.55</v>
      </c>
      <c r="G20" s="38" t="n">
        <f aca="false">F20/40</f>
        <v>0.11375</v>
      </c>
      <c r="H20" s="38" t="n">
        <f aca="false">D52*20*100</f>
        <v>190</v>
      </c>
      <c r="I20" s="38" t="n">
        <f aca="false">H20/40</f>
        <v>4.75</v>
      </c>
      <c r="J20" s="38" t="n">
        <f aca="false">I20/40</f>
        <v>0.11875</v>
      </c>
      <c r="K20" s="38" t="n">
        <f aca="false">E52*20*100</f>
        <v>208</v>
      </c>
      <c r="L20" s="38" t="n">
        <f aca="false">K20/40</f>
        <v>5.2</v>
      </c>
      <c r="M20" s="38" t="n">
        <f aca="false">L20/40</f>
        <v>0.13</v>
      </c>
      <c r="N20" s="38" t="n">
        <f aca="false">F52*20*100</f>
        <v>240</v>
      </c>
      <c r="O20" s="38" t="n">
        <f aca="false">N20/40</f>
        <v>6</v>
      </c>
      <c r="P20" s="38" t="n">
        <f aca="false">O20/40</f>
        <v>0.15</v>
      </c>
      <c r="Q20" s="37" t="s">
        <v>32</v>
      </c>
      <c r="R20" s="38" t="n">
        <f aca="false">Z52*20*100</f>
        <v>80</v>
      </c>
      <c r="S20" s="38" t="n">
        <f aca="false">R20/30</f>
        <v>2.66666666666667</v>
      </c>
      <c r="T20" s="38" t="n">
        <f aca="false">S20/30</f>
        <v>0.0888888888888889</v>
      </c>
      <c r="U20" s="38" t="n">
        <f aca="false">AA52*20*100</f>
        <v>80</v>
      </c>
      <c r="V20" s="38" t="n">
        <f aca="false">U20/30</f>
        <v>2.66666666666667</v>
      </c>
      <c r="W20" s="38" t="n">
        <f aca="false">V20/30</f>
        <v>0.0888888888888889</v>
      </c>
      <c r="X20" s="38" t="n">
        <f aca="false">AB52*20*100</f>
        <v>80</v>
      </c>
      <c r="Y20" s="38" t="n">
        <f aca="false">X20/30</f>
        <v>2.66666666666667</v>
      </c>
      <c r="Z20" s="38" t="n">
        <f aca="false">Y20/30</f>
        <v>0.0888888888888889</v>
      </c>
      <c r="AA20" s="38" t="n">
        <f aca="false">AC52*20*100</f>
        <v>80</v>
      </c>
      <c r="AB20" s="38" t="n">
        <f aca="false">AA20/30</f>
        <v>2.66666666666667</v>
      </c>
      <c r="AC20" s="38" t="n">
        <f aca="false">AB20/30</f>
        <v>0.0888888888888889</v>
      </c>
      <c r="AD20" s="38" t="n">
        <f aca="false">AD52*20*100</f>
        <v>80</v>
      </c>
      <c r="AE20" s="38" t="n">
        <f aca="false">AD20/30</f>
        <v>2.66666666666667</v>
      </c>
      <c r="AF20" s="38" t="n">
        <f aca="false">AE20/30</f>
        <v>0.0888888888888889</v>
      </c>
      <c r="AG20" s="37" t="s">
        <v>32</v>
      </c>
      <c r="AH20" s="38" t="n">
        <f aca="false">AF52*20*100</f>
        <v>0</v>
      </c>
      <c r="AI20" s="38" t="n">
        <f aca="false">AH20/30</f>
        <v>0</v>
      </c>
      <c r="AJ20" s="38" t="n">
        <f aca="false">AI20/30</f>
        <v>0</v>
      </c>
      <c r="AK20" s="38" t="n">
        <f aca="false">AG52*20*100</f>
        <v>14</v>
      </c>
      <c r="AL20" s="38" t="n">
        <f aca="false">AK20/30</f>
        <v>0.466666666666667</v>
      </c>
      <c r="AM20" s="38" t="n">
        <f aca="false">AL20/30</f>
        <v>0.0155555555555556</v>
      </c>
      <c r="AN20" s="38" t="n">
        <f aca="false">AH52*20*100</f>
        <v>40</v>
      </c>
      <c r="AO20" s="38" t="n">
        <f aca="false">AN20/30</f>
        <v>1.33333333333333</v>
      </c>
      <c r="AP20" s="38" t="n">
        <f aca="false">AO20/30</f>
        <v>0.0444444444444444</v>
      </c>
      <c r="AQ20" s="38" t="n">
        <f aca="false">AI52*20*100</f>
        <v>70</v>
      </c>
      <c r="AR20" s="38" t="n">
        <f aca="false">AQ20/30</f>
        <v>2.33333333333333</v>
      </c>
      <c r="AS20" s="38" t="n">
        <f aca="false">AR20/30</f>
        <v>0.0777777777777778</v>
      </c>
      <c r="AT20" s="38" t="n">
        <f aca="false">AJ52*20*100</f>
        <v>100</v>
      </c>
      <c r="AU20" s="38" t="n">
        <f aca="false">AT20/30</f>
        <v>3.33333333333333</v>
      </c>
      <c r="AV20" s="38" t="n">
        <f aca="false">AU20/30</f>
        <v>0.111111111111111</v>
      </c>
      <c r="AW20" s="37" t="s">
        <v>32</v>
      </c>
      <c r="AX20" s="38" t="n">
        <f aca="false">AR52*20*100</f>
        <v>940</v>
      </c>
      <c r="AY20" s="38" t="n">
        <f aca="false">AX20/30</f>
        <v>31.3333333333333</v>
      </c>
      <c r="AZ20" s="38" t="n">
        <f aca="false">AY20/30</f>
        <v>1.04444444444444</v>
      </c>
      <c r="BA20" s="38" t="n">
        <f aca="false">AS52*20*100</f>
        <v>940</v>
      </c>
      <c r="BB20" s="38" t="n">
        <f aca="false">BA20/30</f>
        <v>31.3333333333333</v>
      </c>
      <c r="BC20" s="38" t="n">
        <f aca="false">BB20/30</f>
        <v>1.04444444444444</v>
      </c>
      <c r="BD20" s="38" t="n">
        <f aca="false">AT52*20*100</f>
        <v>940</v>
      </c>
      <c r="BE20" s="38" t="n">
        <f aca="false">BD20/30</f>
        <v>31.3333333333333</v>
      </c>
      <c r="BF20" s="38" t="n">
        <f aca="false">BE20/30</f>
        <v>1.04444444444444</v>
      </c>
      <c r="BG20" s="38" t="n">
        <f aca="false">AU52*20*100</f>
        <v>940</v>
      </c>
      <c r="BH20" s="38" t="n">
        <f aca="false">BG20/30</f>
        <v>31.3333333333333</v>
      </c>
      <c r="BI20" s="38" t="n">
        <f aca="false">BH20/30</f>
        <v>1.04444444444444</v>
      </c>
      <c r="BJ20" s="38" t="n">
        <f aca="false">AV52*20*100</f>
        <v>940</v>
      </c>
      <c r="BK20" s="38" t="n">
        <f aca="false">BJ20/30</f>
        <v>31.3333333333333</v>
      </c>
      <c r="BL20" s="38" t="n">
        <f aca="false">BK20/30</f>
        <v>1.04444444444444</v>
      </c>
      <c r="BM20" s="37" t="s">
        <v>32</v>
      </c>
      <c r="BN20" s="38" t="n">
        <f aca="false">AX52*20*100</f>
        <v>0</v>
      </c>
      <c r="BO20" s="38" t="n">
        <f aca="false">BN20/30</f>
        <v>0</v>
      </c>
      <c r="BP20" s="38" t="n">
        <f aca="false">BO20/30</f>
        <v>0</v>
      </c>
      <c r="BQ20" s="38" t="n">
        <f aca="false">AY52*20*100</f>
        <v>40</v>
      </c>
      <c r="BR20" s="38" t="n">
        <f aca="false">BQ20/30</f>
        <v>1.33333333333333</v>
      </c>
      <c r="BS20" s="38" t="n">
        <f aca="false">BR20/30</f>
        <v>0.0444444444444444</v>
      </c>
      <c r="BT20" s="38" t="n">
        <f aca="false">AZ52*20*100</f>
        <v>60</v>
      </c>
      <c r="BU20" s="38" t="n">
        <f aca="false">BT20/30</f>
        <v>2</v>
      </c>
      <c r="BV20" s="38" t="n">
        <f aca="false">BU20/30</f>
        <v>0.0666666666666667</v>
      </c>
      <c r="BW20" s="38" t="n">
        <f aca="false">BA52*20*100</f>
        <v>80</v>
      </c>
      <c r="BX20" s="38" t="n">
        <f aca="false">BW20/30</f>
        <v>2.66666666666667</v>
      </c>
      <c r="BY20" s="38" t="n">
        <f aca="false">BX20/30</f>
        <v>0.0888888888888889</v>
      </c>
      <c r="BZ20" s="38" t="n">
        <f aca="false">BB52*20*100</f>
        <v>100</v>
      </c>
      <c r="CA20" s="38" t="n">
        <f aca="false">BZ20/30</f>
        <v>3.33333333333333</v>
      </c>
      <c r="CB20" s="38" t="n">
        <f aca="false">CA20/30</f>
        <v>0.111111111111111</v>
      </c>
      <c r="CC20" s="37" t="s">
        <v>32</v>
      </c>
      <c r="CD20" s="38" t="n">
        <f aca="false">CB52*25*100</f>
        <v>2.5</v>
      </c>
      <c r="CE20" s="38" t="n">
        <f aca="false">CD20/15</f>
        <v>0.166666666666667</v>
      </c>
      <c r="CF20" s="38" t="n">
        <f aca="false">CE20/15</f>
        <v>0.0111111111111111</v>
      </c>
      <c r="CG20" s="38" t="n">
        <f aca="false">CC52*25*100</f>
        <v>2.5</v>
      </c>
      <c r="CH20" s="38" t="n">
        <f aca="false">CG20/15</f>
        <v>0.166666666666667</v>
      </c>
      <c r="CI20" s="38" t="n">
        <f aca="false">CH20/15</f>
        <v>0.0111111111111111</v>
      </c>
      <c r="CJ20" s="38" t="n">
        <f aca="false">CD52*25*100</f>
        <v>2.5</v>
      </c>
      <c r="CK20" s="38" t="n">
        <f aca="false">CJ20/15</f>
        <v>0.166666666666667</v>
      </c>
      <c r="CL20" s="38" t="n">
        <f aca="false">CK20/15</f>
        <v>0.0111111111111111</v>
      </c>
      <c r="CM20" s="38" t="n">
        <f aca="false">CE52*25*100</f>
        <v>2.5</v>
      </c>
      <c r="CN20" s="38" t="n">
        <f aca="false">CM20/15</f>
        <v>0.166666666666667</v>
      </c>
      <c r="CO20" s="38" t="n">
        <f aca="false">CN20/15</f>
        <v>0.0111111111111111</v>
      </c>
      <c r="CP20" s="38" t="n">
        <f aca="false">CF52*25*100</f>
        <v>2.5</v>
      </c>
      <c r="CQ20" s="38" t="n">
        <f aca="false">CP20/15</f>
        <v>0.166666666666667</v>
      </c>
      <c r="CR20" s="38" t="n">
        <f aca="false">CQ20/15</f>
        <v>0.0111111111111111</v>
      </c>
      <c r="CS20" s="37" t="s">
        <v>32</v>
      </c>
      <c r="CT20" s="39" t="n">
        <f aca="false">B20+R20+AX20+CD20</f>
        <v>1196.5</v>
      </c>
      <c r="CU20" s="39" t="n">
        <f aca="false">C20+S20+AY20+CE20</f>
        <v>38.5166666666667</v>
      </c>
      <c r="CV20" s="39" t="n">
        <f aca="false">D20+T20+AZ20+CF20</f>
        <v>1.25319444444444</v>
      </c>
      <c r="CW20" s="39" t="n">
        <f aca="false">E20+U20+BA20+CG20</f>
        <v>1204.5</v>
      </c>
      <c r="CX20" s="39" t="n">
        <f aca="false">F20+V20+BB20+CH20</f>
        <v>38.7166666666667</v>
      </c>
      <c r="CY20" s="39" t="n">
        <f aca="false">G20+W20+BC20+CI20</f>
        <v>1.25819444444444</v>
      </c>
      <c r="CZ20" s="39" t="n">
        <f aca="false">H20+X20+BD20+CJ20</f>
        <v>1212.5</v>
      </c>
      <c r="DA20" s="39" t="n">
        <f aca="false">I20+Y20+BE20+CK20</f>
        <v>38.9166666666667</v>
      </c>
      <c r="DB20" s="39" t="n">
        <f aca="false">J20+Z20+BF20+CL20</f>
        <v>1.26319444444444</v>
      </c>
      <c r="DC20" s="39" t="n">
        <f aca="false">K20+AA20+BG20+CM20</f>
        <v>1230.5</v>
      </c>
      <c r="DD20" s="39" t="n">
        <f aca="false">L20+AB20+BH20+CN20</f>
        <v>39.3666666666667</v>
      </c>
      <c r="DE20" s="39" t="n">
        <f aca="false">M20+AC20+BI20+CO20</f>
        <v>1.27444444444444</v>
      </c>
      <c r="DF20" s="39" t="n">
        <f aca="false">N20+AD20+BJ20+CP20</f>
        <v>1262.5</v>
      </c>
      <c r="DG20" s="39" t="n">
        <f aca="false">O20+AE20+BK20+CQ20</f>
        <v>40.1666666666667</v>
      </c>
      <c r="DH20" s="39" t="n">
        <f aca="false">P20+AF20+BL20+CR20</f>
        <v>1.29444444444444</v>
      </c>
      <c r="DI20" s="37" t="s">
        <v>32</v>
      </c>
      <c r="DJ20" s="38" t="n">
        <f aca="false">H52*80*100</f>
        <v>808</v>
      </c>
      <c r="DK20" s="38" t="n">
        <f aca="false">DJ20/15</f>
        <v>53.8666666666667</v>
      </c>
      <c r="DL20" s="38" t="n">
        <f aca="false">DK20/15</f>
        <v>3.59111111111111</v>
      </c>
      <c r="DM20" s="38" t="n">
        <f aca="false">I52*80*100</f>
        <v>992</v>
      </c>
      <c r="DN20" s="38" t="n">
        <f aca="false">DM20/15</f>
        <v>66.1333333333333</v>
      </c>
      <c r="DO20" s="38" t="n">
        <f aca="false">DN20/15</f>
        <v>4.40888888888889</v>
      </c>
      <c r="DP20" s="38" t="n">
        <f aca="false">J52*80*100</f>
        <v>1184</v>
      </c>
      <c r="DQ20" s="38" t="n">
        <f aca="false">DP20/15</f>
        <v>78.9333333333333</v>
      </c>
      <c r="DR20" s="38" t="n">
        <f aca="false">DQ20/15</f>
        <v>5.26222222222222</v>
      </c>
      <c r="DS20" s="38" t="n">
        <f aca="false">K52*80*100</f>
        <v>1392</v>
      </c>
      <c r="DT20" s="38" t="n">
        <f aca="false">DS20/15</f>
        <v>92.8</v>
      </c>
      <c r="DU20" s="38" t="n">
        <f aca="false">DT20/15</f>
        <v>6.18666666666667</v>
      </c>
      <c r="DV20" s="38" t="n">
        <f aca="false">L52*80*100</f>
        <v>1600</v>
      </c>
      <c r="DW20" s="38" t="n">
        <f aca="false">DV20/15</f>
        <v>106.666666666667</v>
      </c>
      <c r="DX20" s="38" t="n">
        <f aca="false">DW20/15</f>
        <v>7.11111111111111</v>
      </c>
      <c r="DY20" s="37" t="s">
        <v>32</v>
      </c>
      <c r="DZ20" s="38" t="n">
        <f aca="false">N52*50*100</f>
        <v>250</v>
      </c>
      <c r="EA20" s="38" t="n">
        <f aca="false">DZ20/15</f>
        <v>16.6666666666667</v>
      </c>
      <c r="EB20" s="38" t="n">
        <f aca="false">EA20/15</f>
        <v>1.11111111111111</v>
      </c>
      <c r="EC20" s="38" t="n">
        <f aca="false">O52*50*100</f>
        <v>250</v>
      </c>
      <c r="ED20" s="38" t="n">
        <f aca="false">EC20/15</f>
        <v>16.6666666666667</v>
      </c>
      <c r="EE20" s="38" t="n">
        <f aca="false">ED20/15</f>
        <v>1.11111111111111</v>
      </c>
      <c r="EF20" s="38" t="n">
        <f aca="false">P52*50*100</f>
        <v>250</v>
      </c>
      <c r="EG20" s="38" t="n">
        <f aca="false">EF20/15</f>
        <v>16.6666666666667</v>
      </c>
      <c r="EH20" s="38" t="n">
        <f aca="false">EG20/15</f>
        <v>1.11111111111111</v>
      </c>
      <c r="EI20" s="38" t="n">
        <f aca="false">Q52*50*100</f>
        <v>250</v>
      </c>
      <c r="EJ20" s="38" t="n">
        <f aca="false">EI20/15</f>
        <v>16.6666666666667</v>
      </c>
      <c r="EK20" s="38" t="n">
        <f aca="false">EJ20/15</f>
        <v>1.11111111111111</v>
      </c>
      <c r="EL20" s="38" t="n">
        <f aca="false">R52*50*100</f>
        <v>250</v>
      </c>
      <c r="EM20" s="38" t="n">
        <f aca="false">EL20/15</f>
        <v>16.6666666666667</v>
      </c>
      <c r="EN20" s="38" t="n">
        <f aca="false">EM20/15</f>
        <v>1.11111111111111</v>
      </c>
      <c r="EO20" s="37" t="s">
        <v>32</v>
      </c>
      <c r="EP20" s="38" t="n">
        <f aca="false">T52*75*100</f>
        <v>300</v>
      </c>
      <c r="EQ20" s="38" t="n">
        <f aca="false">EP20/15</f>
        <v>20</v>
      </c>
      <c r="ER20" s="38" t="n">
        <f aca="false">EQ20/15</f>
        <v>1.33333333333333</v>
      </c>
      <c r="ES20" s="38" t="n">
        <f aca="false">U52*75*100</f>
        <v>300</v>
      </c>
      <c r="ET20" s="38" t="n">
        <f aca="false">ES20/15</f>
        <v>20</v>
      </c>
      <c r="EU20" s="38" t="n">
        <f aca="false">ET20/15</f>
        <v>1.33333333333333</v>
      </c>
      <c r="EV20" s="38" t="n">
        <f aca="false">V52*75*100</f>
        <v>300</v>
      </c>
      <c r="EW20" s="38" t="n">
        <f aca="false">EV20/15</f>
        <v>20</v>
      </c>
      <c r="EX20" s="38" t="n">
        <f aca="false">EW20/15</f>
        <v>1.33333333333333</v>
      </c>
      <c r="EY20" s="38" t="n">
        <f aca="false">W52*75*100</f>
        <v>300</v>
      </c>
      <c r="EZ20" s="38" t="n">
        <f aca="false">EY20/15</f>
        <v>20</v>
      </c>
      <c r="FA20" s="38" t="n">
        <f aca="false">EZ20/15</f>
        <v>1.33333333333333</v>
      </c>
      <c r="FB20" s="38" t="n">
        <f aca="false">X52*75*100</f>
        <v>300</v>
      </c>
      <c r="FC20" s="38" t="n">
        <f aca="false">FB20/15</f>
        <v>20</v>
      </c>
      <c r="FD20" s="38" t="n">
        <f aca="false">FC20/15</f>
        <v>1.33333333333333</v>
      </c>
      <c r="FE20" s="37" t="s">
        <v>32</v>
      </c>
      <c r="FF20" s="38" t="n">
        <f aca="false">CH52*25*100</f>
        <v>25</v>
      </c>
      <c r="FG20" s="38" t="n">
        <f aca="false">FF20/15</f>
        <v>1.66666666666667</v>
      </c>
      <c r="FH20" s="38" t="n">
        <f aca="false">FG20/15</f>
        <v>0.111111111111111</v>
      </c>
      <c r="FI20" s="38" t="n">
        <f aca="false">CI52*25*100</f>
        <v>27.5</v>
      </c>
      <c r="FJ20" s="38" t="n">
        <f aca="false">FI20/15</f>
        <v>1.83333333333333</v>
      </c>
      <c r="FK20" s="38" t="n">
        <f aca="false">FJ20/15</f>
        <v>0.122222222222222</v>
      </c>
      <c r="FL20" s="38" t="n">
        <f aca="false">CJ52*25*100</f>
        <v>30</v>
      </c>
      <c r="FM20" s="38" t="n">
        <f aca="false">FL20/15</f>
        <v>2</v>
      </c>
      <c r="FN20" s="38" t="n">
        <f aca="false">FM20/15</f>
        <v>0.133333333333333</v>
      </c>
      <c r="FO20" s="38" t="n">
        <f aca="false">CK52*25*100</f>
        <v>32.5</v>
      </c>
      <c r="FP20" s="38" t="n">
        <f aca="false">FO20/15</f>
        <v>2.16666666666667</v>
      </c>
      <c r="FQ20" s="38" t="n">
        <f aca="false">FP20/15</f>
        <v>0.144444444444444</v>
      </c>
      <c r="FR20" s="38" t="n">
        <f aca="false">CL52*25*100</f>
        <v>40</v>
      </c>
      <c r="FS20" s="38" t="n">
        <f aca="false">FR20/15</f>
        <v>2.66666666666667</v>
      </c>
      <c r="FT20" s="38" t="n">
        <f aca="false">FS20/15</f>
        <v>0.177777777777778</v>
      </c>
      <c r="FU20" s="37" t="s">
        <v>32</v>
      </c>
      <c r="FV20" s="38" t="n">
        <f aca="false">AH20+BN20+DJ20+DZ20+EP20+FF20</f>
        <v>1383</v>
      </c>
      <c r="FW20" s="38" t="n">
        <f aca="false">AI20+BO20+DK20+EA20+EQ20+FG20</f>
        <v>92.2</v>
      </c>
      <c r="FX20" s="38" t="n">
        <f aca="false">AJ20+BP20+DL20+EB20+ER20+FH20</f>
        <v>6.14666666666667</v>
      </c>
      <c r="FY20" s="38" t="n">
        <f aca="false">AK20+BQ20+DM20+EC20+ES20+FI20</f>
        <v>1623.5</v>
      </c>
      <c r="FZ20" s="38" t="n">
        <f aca="false">AL20+BR20+DN20+ED20+ET20+FJ20</f>
        <v>106.433333333333</v>
      </c>
      <c r="GA20" s="38" t="n">
        <f aca="false">AM20+BS20+DO20+EE20+EU20+FK20</f>
        <v>7.03555555555556</v>
      </c>
      <c r="GB20" s="38" t="n">
        <f aca="false">AN20+BT20+DP20+EF20+EV20+FL20</f>
        <v>1864</v>
      </c>
      <c r="GC20" s="38" t="n">
        <f aca="false">AO20+BU20+DQ20+EG20+EW20+FM20</f>
        <v>120.933333333333</v>
      </c>
      <c r="GD20" s="38" t="n">
        <f aca="false">AP20+BV20+DR20+EH20+EX20+FN20</f>
        <v>7.95111111111111</v>
      </c>
      <c r="GE20" s="38" t="n">
        <f aca="false">AQ20+BW20+DS20+EI20+EY20+FO20</f>
        <v>2124.5</v>
      </c>
      <c r="GF20" s="38" t="n">
        <f aca="false">AR20+BX20+DT20+EJ20+EZ20+FP20</f>
        <v>136.633333333333</v>
      </c>
      <c r="GG20" s="38" t="n">
        <f aca="false">AS20+BY20+DU20+EK20+FA20+FQ20</f>
        <v>8.94222222222222</v>
      </c>
      <c r="GH20" s="38" t="n">
        <f aca="false">AT20+BZ20+DV20+EL20+FB20+FR20</f>
        <v>2390</v>
      </c>
      <c r="GI20" s="38" t="n">
        <f aca="false">AU20+CA20+DW20+EM20+FC20+FS20</f>
        <v>152.666666666667</v>
      </c>
      <c r="GJ20" s="38" t="n">
        <f aca="false">AV20+CB20+DX20+EN20+FD20+FT20</f>
        <v>9.95555555555556</v>
      </c>
      <c r="GK20" s="37" t="s">
        <v>32</v>
      </c>
      <c r="GL20" s="38" t="n">
        <f aca="false">CT20+FV20</f>
        <v>2579.5</v>
      </c>
      <c r="GM20" s="38" t="n">
        <f aca="false">CU20+FW20</f>
        <v>130.716666666667</v>
      </c>
      <c r="GN20" s="38" t="n">
        <f aca="false">CV20+FX20</f>
        <v>7.39986111111111</v>
      </c>
      <c r="GO20" s="38" t="n">
        <f aca="false">CW20+FY20</f>
        <v>2828</v>
      </c>
      <c r="GP20" s="38" t="n">
        <f aca="false">CX20+FZ20</f>
        <v>145.15</v>
      </c>
      <c r="GQ20" s="38" t="n">
        <f aca="false">CY20+GA20</f>
        <v>8.29375</v>
      </c>
      <c r="GR20" s="38" t="n">
        <f aca="false">CZ20+GB20</f>
        <v>3076.5</v>
      </c>
      <c r="GS20" s="38" t="n">
        <f aca="false">DA20+GC20</f>
        <v>159.85</v>
      </c>
      <c r="GT20" s="38" t="n">
        <f aca="false">DB20+GD20</f>
        <v>9.21430555555556</v>
      </c>
      <c r="GU20" s="38" t="n">
        <f aca="false">DC20+GE20</f>
        <v>3355</v>
      </c>
      <c r="GV20" s="38" t="n">
        <f aca="false">DD20+GF20</f>
        <v>176</v>
      </c>
      <c r="GW20" s="38" t="n">
        <f aca="false">DE20+GG20</f>
        <v>10.2166666666667</v>
      </c>
      <c r="GX20" s="38" t="n">
        <f aca="false">DF20+GH20</f>
        <v>3652.5</v>
      </c>
      <c r="GY20" s="38" t="n">
        <f aca="false">DG20+GI20</f>
        <v>192.833333333333</v>
      </c>
      <c r="GZ20" s="38" t="n">
        <f aca="false">DH20+GJ20</f>
        <v>11.25</v>
      </c>
      <c r="HA20" s="40" t="s">
        <v>32</v>
      </c>
      <c r="HB20" s="41" t="n">
        <f aca="false">R20+AH20</f>
        <v>80</v>
      </c>
      <c r="HC20" s="38" t="n">
        <f aca="false">S20+AI20</f>
        <v>2.66666666666667</v>
      </c>
      <c r="HD20" s="38" t="n">
        <f aca="false">T20+AJ20</f>
        <v>0.0888888888888889</v>
      </c>
      <c r="HE20" s="38" t="n">
        <f aca="false">U20+AK20</f>
        <v>94</v>
      </c>
      <c r="HF20" s="38" t="n">
        <f aca="false">V20+AL20</f>
        <v>3.13333333333333</v>
      </c>
      <c r="HG20" s="38" t="n">
        <f aca="false">W20+AM20</f>
        <v>0.104444444444444</v>
      </c>
      <c r="HH20" s="38" t="n">
        <f aca="false">X20+AN20</f>
        <v>120</v>
      </c>
      <c r="HI20" s="38" t="n">
        <f aca="false">Y20+AO20</f>
        <v>4</v>
      </c>
      <c r="HJ20" s="38" t="n">
        <f aca="false">Z20+AP20</f>
        <v>0.133333333333333</v>
      </c>
      <c r="HK20" s="38" t="n">
        <f aca="false">AA20+AQ20</f>
        <v>150</v>
      </c>
      <c r="HL20" s="38" t="n">
        <f aca="false">AB20+AR20</f>
        <v>5</v>
      </c>
      <c r="HM20" s="38" t="n">
        <f aca="false">AC20+AS20</f>
        <v>0.166666666666667</v>
      </c>
      <c r="HN20" s="38" t="n">
        <f aca="false">AD20+AT20</f>
        <v>180</v>
      </c>
      <c r="HO20" s="38" t="n">
        <f aca="false">AE20+AU20</f>
        <v>6</v>
      </c>
      <c r="HP20" s="42" t="n">
        <f aca="false">AF20+AV20</f>
        <v>0.2</v>
      </c>
      <c r="HQ20" s="37" t="s">
        <v>32</v>
      </c>
      <c r="HR20" s="38" t="n">
        <f aca="false">AX20+BN20</f>
        <v>940</v>
      </c>
      <c r="HS20" s="38" t="n">
        <f aca="false">AY20+BO20</f>
        <v>31.3333333333333</v>
      </c>
      <c r="HT20" s="38" t="n">
        <f aca="false">AZ20+BP20</f>
        <v>1.04444444444444</v>
      </c>
      <c r="HU20" s="38" t="n">
        <f aca="false">BA20+BQ20</f>
        <v>980</v>
      </c>
      <c r="HV20" s="38" t="n">
        <f aca="false">BB20+BR20</f>
        <v>32.6666666666667</v>
      </c>
      <c r="HW20" s="38" t="n">
        <f aca="false">BC20+BS20</f>
        <v>1.08888888888889</v>
      </c>
      <c r="HX20" s="38" t="n">
        <f aca="false">BD20+BT20</f>
        <v>1000</v>
      </c>
      <c r="HY20" s="38" t="n">
        <f aca="false">BE20+BU20</f>
        <v>33.3333333333333</v>
      </c>
      <c r="HZ20" s="38" t="n">
        <f aca="false">BF20+BV20</f>
        <v>1.11111111111111</v>
      </c>
      <c r="IA20" s="38" t="n">
        <f aca="false">BG20+BW20</f>
        <v>1020</v>
      </c>
      <c r="IB20" s="38" t="n">
        <f aca="false">BH20+BX20</f>
        <v>34</v>
      </c>
      <c r="IC20" s="38" t="n">
        <f aca="false">BI20+BY20</f>
        <v>1.13333333333333</v>
      </c>
      <c r="ID20" s="38" t="n">
        <f aca="false">BJ20+BZ20</f>
        <v>1040</v>
      </c>
      <c r="IE20" s="38" t="n">
        <f aca="false">BK20+CA20</f>
        <v>34.6666666666667</v>
      </c>
      <c r="IF20" s="42" t="n">
        <f aca="false">BL20+CB20</f>
        <v>1.15555555555556</v>
      </c>
      <c r="IG20" s="37" t="s">
        <v>32</v>
      </c>
      <c r="IH20" s="38" t="n">
        <f aca="false">B20+E20+H20+K20+N20</f>
        <v>994</v>
      </c>
      <c r="II20" s="38" t="n">
        <f aca="false">C20+F20+I20+L20+O20</f>
        <v>24.85</v>
      </c>
      <c r="IJ20" s="38" t="n">
        <f aca="false">D20+G20+J20+M20+P20</f>
        <v>0.62125</v>
      </c>
      <c r="IK20" s="38" t="n">
        <f aca="false">R20+U20+X20+AA20+AD20</f>
        <v>400</v>
      </c>
      <c r="IL20" s="38" t="n">
        <f aca="false">S20+V20+Y20+AB20+AE20</f>
        <v>13.3333333333333</v>
      </c>
      <c r="IM20" s="38" t="n">
        <f aca="false">T20+W20+Z20+AC20+AF20</f>
        <v>0.444444444444444</v>
      </c>
      <c r="IN20" s="38" t="n">
        <f aca="false">AX20+BA20+BD20+BG20+BJ20</f>
        <v>4700</v>
      </c>
      <c r="IO20" s="38" t="n">
        <f aca="false">AY20+BB20+BE20+BH20+BK20</f>
        <v>156.666666666667</v>
      </c>
      <c r="IP20" s="38" t="n">
        <f aca="false">AZ20+BC20+BF20+BI20+BL20</f>
        <v>5.22222222222222</v>
      </c>
      <c r="IQ20" s="38" t="n">
        <f aca="false">CD20+CG20+CJ20+CM20+CP20</f>
        <v>12.5</v>
      </c>
      <c r="IR20" s="38" t="n">
        <f aca="false">CE20+CH20+CK20+CN20+CQ20</f>
        <v>0.833333333333333</v>
      </c>
      <c r="IS20" s="38" t="n">
        <f aca="false">CF20+CI20+CL20+CO20+CR20</f>
        <v>0.0555555555555556</v>
      </c>
      <c r="IT20" s="38" t="n">
        <f aca="false">IH20+IK20+IN20+IQ20</f>
        <v>6106.5</v>
      </c>
      <c r="IU20" s="38" t="n">
        <f aca="false">II20+IL20+IO20+IR20</f>
        <v>195.683333333333</v>
      </c>
      <c r="IV20" s="42" t="n">
        <f aca="false">IJ20+IM20+IP20+IS20</f>
        <v>6.34347222222222</v>
      </c>
    </row>
    <row r="21" s="33" customFormat="true" ht="12.75" hidden="false" customHeight="false" outlineLevel="0" collapsed="false">
      <c r="A21" s="37" t="s">
        <v>33</v>
      </c>
      <c r="B21" s="38" t="n">
        <f aca="false">B53*20*100</f>
        <v>594</v>
      </c>
      <c r="C21" s="38" t="n">
        <f aca="false">B21/40</f>
        <v>14.85</v>
      </c>
      <c r="D21" s="38" t="n">
        <f aca="false">C21/40</f>
        <v>0.37125</v>
      </c>
      <c r="E21" s="38" t="n">
        <f aca="false">C53*20*100</f>
        <v>660</v>
      </c>
      <c r="F21" s="38" t="n">
        <f aca="false">E21/40</f>
        <v>16.5</v>
      </c>
      <c r="G21" s="38" t="n">
        <f aca="false">F21/40</f>
        <v>0.4125</v>
      </c>
      <c r="H21" s="38" t="n">
        <f aca="false">D53*20*100</f>
        <v>720</v>
      </c>
      <c r="I21" s="38" t="n">
        <f aca="false">H21/40</f>
        <v>18</v>
      </c>
      <c r="J21" s="38" t="n">
        <f aca="false">I21/40</f>
        <v>0.45</v>
      </c>
      <c r="K21" s="38" t="n">
        <f aca="false">E53*20*100</f>
        <v>780</v>
      </c>
      <c r="L21" s="38" t="n">
        <f aca="false">K21/40</f>
        <v>19.5</v>
      </c>
      <c r="M21" s="38" t="n">
        <f aca="false">L21/40</f>
        <v>0.4875</v>
      </c>
      <c r="N21" s="38" t="n">
        <f aca="false">F53*20*100</f>
        <v>860</v>
      </c>
      <c r="O21" s="38" t="n">
        <f aca="false">N21/40</f>
        <v>21.5</v>
      </c>
      <c r="P21" s="38" t="n">
        <f aca="false">O21/40</f>
        <v>0.5375</v>
      </c>
      <c r="Q21" s="37" t="s">
        <v>33</v>
      </c>
      <c r="R21" s="38" t="n">
        <f aca="false">Z53*20*100</f>
        <v>2700</v>
      </c>
      <c r="S21" s="38" t="n">
        <f aca="false">R21/30</f>
        <v>90</v>
      </c>
      <c r="T21" s="38" t="n">
        <f aca="false">S21/30</f>
        <v>3</v>
      </c>
      <c r="U21" s="38" t="n">
        <f aca="false">AA53*20*100</f>
        <v>2700</v>
      </c>
      <c r="V21" s="38" t="n">
        <f aca="false">U21/30</f>
        <v>90</v>
      </c>
      <c r="W21" s="38" t="n">
        <f aca="false">V21/30</f>
        <v>3</v>
      </c>
      <c r="X21" s="38" t="n">
        <f aca="false">AB53*20*100</f>
        <v>2700</v>
      </c>
      <c r="Y21" s="38" t="n">
        <f aca="false">X21/30</f>
        <v>90</v>
      </c>
      <c r="Z21" s="38" t="n">
        <f aca="false">Y21/30</f>
        <v>3</v>
      </c>
      <c r="AA21" s="38" t="n">
        <f aca="false">AC53*20*100</f>
        <v>2700</v>
      </c>
      <c r="AB21" s="38" t="n">
        <f aca="false">AA21/30</f>
        <v>90</v>
      </c>
      <c r="AC21" s="38" t="n">
        <f aca="false">AB21/30</f>
        <v>3</v>
      </c>
      <c r="AD21" s="38" t="n">
        <f aca="false">AD53*20*100</f>
        <v>2700</v>
      </c>
      <c r="AE21" s="38" t="n">
        <f aca="false">AD21/30</f>
        <v>90</v>
      </c>
      <c r="AF21" s="38" t="n">
        <f aca="false">AE21/30</f>
        <v>3</v>
      </c>
      <c r="AG21" s="37" t="s">
        <v>33</v>
      </c>
      <c r="AH21" s="38" t="n">
        <f aca="false">AF53*20*100</f>
        <v>0</v>
      </c>
      <c r="AI21" s="38" t="n">
        <f aca="false">AH21/30</f>
        <v>0</v>
      </c>
      <c r="AJ21" s="38" t="n">
        <f aca="false">AI21/30</f>
        <v>0</v>
      </c>
      <c r="AK21" s="38" t="n">
        <f aca="false">AG53*20*100</f>
        <v>0</v>
      </c>
      <c r="AL21" s="38" t="n">
        <f aca="false">AK21/30</f>
        <v>0</v>
      </c>
      <c r="AM21" s="38" t="n">
        <f aca="false">AL21/30</f>
        <v>0</v>
      </c>
      <c r="AN21" s="38" t="n">
        <f aca="false">AH53*20*100</f>
        <v>0</v>
      </c>
      <c r="AO21" s="38" t="n">
        <f aca="false">AN21/30</f>
        <v>0</v>
      </c>
      <c r="AP21" s="38" t="n">
        <f aca="false">AO21/30</f>
        <v>0</v>
      </c>
      <c r="AQ21" s="38" t="n">
        <f aca="false">AI53*20*100</f>
        <v>0</v>
      </c>
      <c r="AR21" s="38" t="n">
        <f aca="false">AQ21/30</f>
        <v>0</v>
      </c>
      <c r="AS21" s="38" t="n">
        <f aca="false">AR21/30</f>
        <v>0</v>
      </c>
      <c r="AT21" s="38" t="n">
        <f aca="false">AJ53*20*100</f>
        <v>0</v>
      </c>
      <c r="AU21" s="38" t="n">
        <f aca="false">AT21/30</f>
        <v>0</v>
      </c>
      <c r="AV21" s="38" t="n">
        <f aca="false">AU21/30</f>
        <v>0</v>
      </c>
      <c r="AW21" s="37" t="s">
        <v>33</v>
      </c>
      <c r="AX21" s="38" t="n">
        <f aca="false">AR53*20*100</f>
        <v>11800</v>
      </c>
      <c r="AY21" s="38" t="n">
        <f aca="false">AX21/30</f>
        <v>393.333333333333</v>
      </c>
      <c r="AZ21" s="38" t="n">
        <f aca="false">AY21/30</f>
        <v>13.1111111111111</v>
      </c>
      <c r="BA21" s="38" t="n">
        <f aca="false">AS53*20*100</f>
        <v>11800</v>
      </c>
      <c r="BB21" s="38" t="n">
        <f aca="false">BA21/30</f>
        <v>393.333333333333</v>
      </c>
      <c r="BC21" s="38" t="n">
        <f aca="false">BB21/30</f>
        <v>13.1111111111111</v>
      </c>
      <c r="BD21" s="38" t="n">
        <f aca="false">AT53*20*100</f>
        <v>11800</v>
      </c>
      <c r="BE21" s="38" t="n">
        <f aca="false">BD21/30</f>
        <v>393.333333333333</v>
      </c>
      <c r="BF21" s="38" t="n">
        <f aca="false">BE21/30</f>
        <v>13.1111111111111</v>
      </c>
      <c r="BG21" s="38" t="n">
        <f aca="false">AU53*20*100</f>
        <v>11800</v>
      </c>
      <c r="BH21" s="38" t="n">
        <f aca="false">BG21/30</f>
        <v>393.333333333333</v>
      </c>
      <c r="BI21" s="38" t="n">
        <f aca="false">BH21/30</f>
        <v>13.1111111111111</v>
      </c>
      <c r="BJ21" s="38" t="n">
        <f aca="false">AV53*20*100</f>
        <v>11800</v>
      </c>
      <c r="BK21" s="38" t="n">
        <f aca="false">BJ21/30</f>
        <v>393.333333333333</v>
      </c>
      <c r="BL21" s="38" t="n">
        <f aca="false">BK21/30</f>
        <v>13.1111111111111</v>
      </c>
      <c r="BM21" s="37" t="s">
        <v>33</v>
      </c>
      <c r="BN21" s="38" t="n">
        <f aca="false">AX53*20*100</f>
        <v>0</v>
      </c>
      <c r="BO21" s="38" t="n">
        <f aca="false">BN21/30</f>
        <v>0</v>
      </c>
      <c r="BP21" s="38" t="n">
        <f aca="false">BO21/30</f>
        <v>0</v>
      </c>
      <c r="BQ21" s="38" t="n">
        <f aca="false">AY53*20*100</f>
        <v>0</v>
      </c>
      <c r="BR21" s="38" t="n">
        <f aca="false">BQ21/30</f>
        <v>0</v>
      </c>
      <c r="BS21" s="38" t="n">
        <f aca="false">BR21/30</f>
        <v>0</v>
      </c>
      <c r="BT21" s="38" t="n">
        <f aca="false">AZ53*20*100</f>
        <v>0</v>
      </c>
      <c r="BU21" s="38" t="n">
        <f aca="false">BT21/30</f>
        <v>0</v>
      </c>
      <c r="BV21" s="38" t="n">
        <f aca="false">BU21/30</f>
        <v>0</v>
      </c>
      <c r="BW21" s="38" t="n">
        <f aca="false">BA53*20*100</f>
        <v>0</v>
      </c>
      <c r="BX21" s="38" t="n">
        <f aca="false">BW21/30</f>
        <v>0</v>
      </c>
      <c r="BY21" s="38" t="n">
        <f aca="false">BX21/30</f>
        <v>0</v>
      </c>
      <c r="BZ21" s="38" t="n">
        <f aca="false">BB53*20*100</f>
        <v>0</v>
      </c>
      <c r="CA21" s="38" t="n">
        <f aca="false">BZ21/30</f>
        <v>0</v>
      </c>
      <c r="CB21" s="38" t="n">
        <f aca="false">CA21/30</f>
        <v>0</v>
      </c>
      <c r="CC21" s="37" t="s">
        <v>33</v>
      </c>
      <c r="CD21" s="38" t="n">
        <f aca="false">CB53*25*100</f>
        <v>27767.5</v>
      </c>
      <c r="CE21" s="38" t="n">
        <f aca="false">CD21/15</f>
        <v>1851.16666666667</v>
      </c>
      <c r="CF21" s="38" t="n">
        <f aca="false">CE21/15</f>
        <v>123.411111111111</v>
      </c>
      <c r="CG21" s="38" t="n">
        <f aca="false">CC53*25*100</f>
        <v>27767.5</v>
      </c>
      <c r="CH21" s="38" t="n">
        <f aca="false">CG21/15</f>
        <v>1851.16666666667</v>
      </c>
      <c r="CI21" s="38" t="n">
        <f aca="false">CH21/15</f>
        <v>123.411111111111</v>
      </c>
      <c r="CJ21" s="38" t="n">
        <f aca="false">CD53*25*100</f>
        <v>27767.5</v>
      </c>
      <c r="CK21" s="38" t="n">
        <f aca="false">CJ21/15</f>
        <v>1851.16666666667</v>
      </c>
      <c r="CL21" s="38" t="n">
        <f aca="false">CK21/15</f>
        <v>123.411111111111</v>
      </c>
      <c r="CM21" s="38" t="n">
        <f aca="false">CE53*25*100</f>
        <v>27767.5</v>
      </c>
      <c r="CN21" s="38" t="n">
        <f aca="false">CM21/15</f>
        <v>1851.16666666667</v>
      </c>
      <c r="CO21" s="38" t="n">
        <f aca="false">CN21/15</f>
        <v>123.411111111111</v>
      </c>
      <c r="CP21" s="38" t="n">
        <f aca="false">CF53*25*100</f>
        <v>27767.5</v>
      </c>
      <c r="CQ21" s="38" t="n">
        <f aca="false">CP21/15</f>
        <v>1851.16666666667</v>
      </c>
      <c r="CR21" s="38" t="n">
        <f aca="false">CQ21/15</f>
        <v>123.411111111111</v>
      </c>
      <c r="CS21" s="37" t="s">
        <v>33</v>
      </c>
      <c r="CT21" s="39" t="n">
        <f aca="false">B21+R21+AX21+CD21</f>
        <v>42861.5</v>
      </c>
      <c r="CU21" s="39" t="n">
        <f aca="false">C21+S21+AY21+CE21</f>
        <v>2349.35</v>
      </c>
      <c r="CV21" s="39" t="n">
        <f aca="false">D21+T21+AZ21+CF21</f>
        <v>139.893472222222</v>
      </c>
      <c r="CW21" s="39" t="n">
        <f aca="false">E21+U21+BA21+CG21</f>
        <v>42927.5</v>
      </c>
      <c r="CX21" s="39" t="n">
        <f aca="false">F21+V21+BB21+CH21</f>
        <v>2351</v>
      </c>
      <c r="CY21" s="39" t="n">
        <f aca="false">G21+W21+BC21+CI21</f>
        <v>139.934722222222</v>
      </c>
      <c r="CZ21" s="39" t="n">
        <f aca="false">H21+X21+BD21+CJ21</f>
        <v>42987.5</v>
      </c>
      <c r="DA21" s="39" t="n">
        <f aca="false">I21+Y21+BE21+CK21</f>
        <v>2352.5</v>
      </c>
      <c r="DB21" s="39" t="n">
        <f aca="false">J21+Z21+BF21+CL21</f>
        <v>139.972222222222</v>
      </c>
      <c r="DC21" s="39" t="n">
        <f aca="false">K21+AA21+BG21+CM21</f>
        <v>43047.5</v>
      </c>
      <c r="DD21" s="39" t="n">
        <f aca="false">L21+AB21+BH21+CN21</f>
        <v>2354</v>
      </c>
      <c r="DE21" s="39" t="n">
        <f aca="false">M21+AC21+BI21+CO21</f>
        <v>140.009722222222</v>
      </c>
      <c r="DF21" s="39" t="n">
        <f aca="false">N21+AD21+BJ21+CP21</f>
        <v>43127.5</v>
      </c>
      <c r="DG21" s="39" t="n">
        <f aca="false">O21+AE21+BK21+CQ21</f>
        <v>2356</v>
      </c>
      <c r="DH21" s="39" t="n">
        <f aca="false">P21+AF21+BL21+CR21</f>
        <v>140.059722222222</v>
      </c>
      <c r="DI21" s="37" t="s">
        <v>33</v>
      </c>
      <c r="DJ21" s="38" t="n">
        <f aca="false">H53*80*100</f>
        <v>121600</v>
      </c>
      <c r="DK21" s="38" t="n">
        <f aca="false">DJ21/15</f>
        <v>8106.66666666667</v>
      </c>
      <c r="DL21" s="38" t="n">
        <f aca="false">DK21/15</f>
        <v>540.444444444445</v>
      </c>
      <c r="DM21" s="38" t="n">
        <f aca="false">I53*80*100</f>
        <v>121720</v>
      </c>
      <c r="DN21" s="38" t="n">
        <f aca="false">DM21/15</f>
        <v>8114.66666666667</v>
      </c>
      <c r="DO21" s="38" t="n">
        <f aca="false">DN21/15</f>
        <v>540.977777777778</v>
      </c>
      <c r="DP21" s="38" t="n">
        <f aca="false">J53*80*100</f>
        <v>121960</v>
      </c>
      <c r="DQ21" s="38" t="n">
        <f aca="false">DP21/15</f>
        <v>8130.66666666667</v>
      </c>
      <c r="DR21" s="38" t="n">
        <f aca="false">DQ21/15</f>
        <v>542.044444444444</v>
      </c>
      <c r="DS21" s="38" t="n">
        <f aca="false">K53*80*100</f>
        <v>122200</v>
      </c>
      <c r="DT21" s="38" t="n">
        <f aca="false">DS21/15</f>
        <v>8146.66666666667</v>
      </c>
      <c r="DU21" s="38" t="n">
        <f aca="false">DT21/15</f>
        <v>543.111111111111</v>
      </c>
      <c r="DV21" s="38" t="n">
        <f aca="false">L53*80*100</f>
        <v>122400</v>
      </c>
      <c r="DW21" s="38" t="n">
        <f aca="false">DV21/15</f>
        <v>8160</v>
      </c>
      <c r="DX21" s="38" t="n">
        <f aca="false">DW21/15</f>
        <v>544</v>
      </c>
      <c r="DY21" s="37" t="s">
        <v>33</v>
      </c>
      <c r="DZ21" s="38" t="n">
        <f aca="false">N53*50*100</f>
        <v>1950</v>
      </c>
      <c r="EA21" s="38" t="n">
        <f aca="false">DZ21/15</f>
        <v>130</v>
      </c>
      <c r="EB21" s="38" t="n">
        <f aca="false">EA21/15</f>
        <v>8.66666666666667</v>
      </c>
      <c r="EC21" s="38" t="n">
        <f aca="false">O53*50*100</f>
        <v>1950</v>
      </c>
      <c r="ED21" s="38" t="n">
        <f aca="false">EC21/15</f>
        <v>130</v>
      </c>
      <c r="EE21" s="38" t="n">
        <f aca="false">ED21/15</f>
        <v>8.66666666666667</v>
      </c>
      <c r="EF21" s="38" t="n">
        <f aca="false">P53*50*100</f>
        <v>1950</v>
      </c>
      <c r="EG21" s="38" t="n">
        <f aca="false">EF21/15</f>
        <v>130</v>
      </c>
      <c r="EH21" s="38" t="n">
        <f aca="false">EG21/15</f>
        <v>8.66666666666667</v>
      </c>
      <c r="EI21" s="38" t="n">
        <f aca="false">Q53*50*100</f>
        <v>1950</v>
      </c>
      <c r="EJ21" s="38" t="n">
        <f aca="false">EI21/15</f>
        <v>130</v>
      </c>
      <c r="EK21" s="38" t="n">
        <f aca="false">EJ21/15</f>
        <v>8.66666666666667</v>
      </c>
      <c r="EL21" s="38" t="n">
        <f aca="false">R53*50*100</f>
        <v>1950</v>
      </c>
      <c r="EM21" s="38" t="n">
        <f aca="false">EL21/15</f>
        <v>130</v>
      </c>
      <c r="EN21" s="38" t="n">
        <f aca="false">EM21/15</f>
        <v>8.66666666666667</v>
      </c>
      <c r="EO21" s="37" t="s">
        <v>33</v>
      </c>
      <c r="EP21" s="38" t="n">
        <f aca="false">T53*75*100</f>
        <v>900</v>
      </c>
      <c r="EQ21" s="38" t="n">
        <f aca="false">EP21/15</f>
        <v>60</v>
      </c>
      <c r="ER21" s="38" t="n">
        <f aca="false">EQ21/15</f>
        <v>4</v>
      </c>
      <c r="ES21" s="38" t="n">
        <f aca="false">U53*75*100</f>
        <v>900</v>
      </c>
      <c r="ET21" s="38" t="n">
        <f aca="false">ES21/15</f>
        <v>60</v>
      </c>
      <c r="EU21" s="38" t="n">
        <f aca="false">ET21/15</f>
        <v>4</v>
      </c>
      <c r="EV21" s="38" t="n">
        <f aca="false">V53*75*100</f>
        <v>900</v>
      </c>
      <c r="EW21" s="38" t="n">
        <f aca="false">EV21/15</f>
        <v>60</v>
      </c>
      <c r="EX21" s="38" t="n">
        <f aca="false">EW21/15</f>
        <v>4</v>
      </c>
      <c r="EY21" s="38" t="n">
        <f aca="false">W53*75*100</f>
        <v>900</v>
      </c>
      <c r="EZ21" s="38" t="n">
        <f aca="false">EY21/15</f>
        <v>60</v>
      </c>
      <c r="FA21" s="38" t="n">
        <f aca="false">EZ21/15</f>
        <v>4</v>
      </c>
      <c r="FB21" s="38" t="n">
        <f aca="false">X53*75*100</f>
        <v>900</v>
      </c>
      <c r="FC21" s="38" t="n">
        <f aca="false">FB21/15</f>
        <v>60</v>
      </c>
      <c r="FD21" s="38" t="n">
        <f aca="false">FC21/15</f>
        <v>4</v>
      </c>
      <c r="FE21" s="37" t="s">
        <v>33</v>
      </c>
      <c r="FF21" s="38" t="n">
        <f aca="false">CH53*25*100</f>
        <v>250</v>
      </c>
      <c r="FG21" s="38" t="n">
        <f aca="false">FF21/15</f>
        <v>16.6666666666667</v>
      </c>
      <c r="FH21" s="38" t="n">
        <f aca="false">FG21/15</f>
        <v>1.11111111111111</v>
      </c>
      <c r="FI21" s="38" t="n">
        <f aca="false">CI53*25*100</f>
        <v>250</v>
      </c>
      <c r="FJ21" s="38" t="n">
        <f aca="false">FI21/15</f>
        <v>16.6666666666667</v>
      </c>
      <c r="FK21" s="38" t="n">
        <f aca="false">FJ21/15</f>
        <v>1.11111111111111</v>
      </c>
      <c r="FL21" s="38" t="n">
        <f aca="false">CJ53*25*100</f>
        <v>250</v>
      </c>
      <c r="FM21" s="38" t="n">
        <f aca="false">FL21/15</f>
        <v>16.6666666666667</v>
      </c>
      <c r="FN21" s="38" t="n">
        <f aca="false">FM21/15</f>
        <v>1.11111111111111</v>
      </c>
      <c r="FO21" s="38" t="n">
        <f aca="false">CK53*25*100</f>
        <v>250</v>
      </c>
      <c r="FP21" s="38" t="n">
        <f aca="false">FO21/15</f>
        <v>16.6666666666667</v>
      </c>
      <c r="FQ21" s="38" t="n">
        <f aca="false">FP21/15</f>
        <v>1.11111111111111</v>
      </c>
      <c r="FR21" s="38" t="n">
        <f aca="false">CL53*25*100</f>
        <v>250</v>
      </c>
      <c r="FS21" s="38" t="n">
        <f aca="false">FR21/15</f>
        <v>16.6666666666667</v>
      </c>
      <c r="FT21" s="38" t="n">
        <f aca="false">FS21/15</f>
        <v>1.11111111111111</v>
      </c>
      <c r="FU21" s="37" t="s">
        <v>33</v>
      </c>
      <c r="FV21" s="38" t="n">
        <f aca="false">AH21+BN21+DJ21+DZ21+EP21+FF21</f>
        <v>124700</v>
      </c>
      <c r="FW21" s="38" t="n">
        <f aca="false">AI21+BO21+DK21+EA21+EQ21+FG21</f>
        <v>8313.33333333333</v>
      </c>
      <c r="FX21" s="38" t="n">
        <f aca="false">AJ21+BP21+DL21+EB21+ER21+FH21</f>
        <v>554.222222222222</v>
      </c>
      <c r="FY21" s="38" t="n">
        <f aca="false">AK21+BQ21+DM21+EC21+ES21+FI21</f>
        <v>124820</v>
      </c>
      <c r="FZ21" s="38" t="n">
        <f aca="false">AL21+BR21+DN21+ED21+ET21+FJ21</f>
        <v>8321.33333333333</v>
      </c>
      <c r="GA21" s="38" t="n">
        <f aca="false">AM21+BS21+DO21+EE21+EU21+FK21</f>
        <v>554.755555555556</v>
      </c>
      <c r="GB21" s="38" t="n">
        <f aca="false">AN21+BT21+DP21+EF21+EV21+FL21</f>
        <v>125060</v>
      </c>
      <c r="GC21" s="38" t="n">
        <f aca="false">AO21+BU21+DQ21+EG21+EW21+FM21</f>
        <v>8337.33333333333</v>
      </c>
      <c r="GD21" s="38" t="n">
        <f aca="false">AP21+BV21+DR21+EH21+EX21+FN21</f>
        <v>555.822222222222</v>
      </c>
      <c r="GE21" s="38" t="n">
        <f aca="false">AQ21+BW21+DS21+EI21+EY21+FO21</f>
        <v>125300</v>
      </c>
      <c r="GF21" s="38" t="n">
        <f aca="false">AR21+BX21+DT21+EJ21+EZ21+FP21</f>
        <v>8353.33333333333</v>
      </c>
      <c r="GG21" s="38" t="n">
        <f aca="false">AS21+BY21+DU21+EK21+FA21+FQ21</f>
        <v>556.888888888889</v>
      </c>
      <c r="GH21" s="38" t="n">
        <f aca="false">AT21+BZ21+DV21+EL21+FB21+FR21</f>
        <v>125500</v>
      </c>
      <c r="GI21" s="38" t="n">
        <f aca="false">AU21+CA21+DW21+EM21+FC21+FS21</f>
        <v>8366.66666666667</v>
      </c>
      <c r="GJ21" s="38" t="n">
        <f aca="false">AV21+CB21+DX21+EN21+FD21+FT21</f>
        <v>557.777777777778</v>
      </c>
      <c r="GK21" s="37" t="s">
        <v>33</v>
      </c>
      <c r="GL21" s="38" t="n">
        <f aca="false">CT21+FV21</f>
        <v>167561.5</v>
      </c>
      <c r="GM21" s="38" t="n">
        <f aca="false">CU21+FW21</f>
        <v>10662.6833333333</v>
      </c>
      <c r="GN21" s="38" t="n">
        <f aca="false">CV21+FX21</f>
        <v>694.115694444444</v>
      </c>
      <c r="GO21" s="38" t="n">
        <f aca="false">CW21+FY21</f>
        <v>167747.5</v>
      </c>
      <c r="GP21" s="38" t="n">
        <f aca="false">CX21+FZ21</f>
        <v>10672.3333333333</v>
      </c>
      <c r="GQ21" s="38" t="n">
        <f aca="false">CY21+GA21</f>
        <v>694.690277777778</v>
      </c>
      <c r="GR21" s="38" t="n">
        <f aca="false">CZ21+GB21</f>
        <v>168047.5</v>
      </c>
      <c r="GS21" s="38" t="n">
        <f aca="false">DA21+GC21</f>
        <v>10689.8333333333</v>
      </c>
      <c r="GT21" s="38" t="n">
        <f aca="false">DB21+GD21</f>
        <v>695.794444444444</v>
      </c>
      <c r="GU21" s="38" t="n">
        <f aca="false">DC21+GE21</f>
        <v>168347.5</v>
      </c>
      <c r="GV21" s="38" t="n">
        <f aca="false">DD21+GF21</f>
        <v>10707.3333333333</v>
      </c>
      <c r="GW21" s="38" t="n">
        <f aca="false">DE21+GG21</f>
        <v>696.898611111111</v>
      </c>
      <c r="GX21" s="38" t="n">
        <f aca="false">DF21+GH21</f>
        <v>168627.5</v>
      </c>
      <c r="GY21" s="38" t="n">
        <f aca="false">DG21+GI21</f>
        <v>10722.6666666667</v>
      </c>
      <c r="GZ21" s="38" t="n">
        <f aca="false">DH21+GJ21</f>
        <v>697.8375</v>
      </c>
      <c r="HA21" s="40" t="s">
        <v>33</v>
      </c>
      <c r="HB21" s="41" t="n">
        <f aca="false">R21+AH21</f>
        <v>2700</v>
      </c>
      <c r="HC21" s="38" t="n">
        <f aca="false">S21+AI21</f>
        <v>90</v>
      </c>
      <c r="HD21" s="38" t="n">
        <f aca="false">T21+AJ21</f>
        <v>3</v>
      </c>
      <c r="HE21" s="38" t="n">
        <f aca="false">U21+AK21</f>
        <v>2700</v>
      </c>
      <c r="HF21" s="38" t="n">
        <f aca="false">V21+AL21</f>
        <v>90</v>
      </c>
      <c r="HG21" s="38" t="n">
        <f aca="false">W21+AM21</f>
        <v>3</v>
      </c>
      <c r="HH21" s="38" t="n">
        <f aca="false">X21+AN21</f>
        <v>2700</v>
      </c>
      <c r="HI21" s="38" t="n">
        <f aca="false">Y21+AO21</f>
        <v>90</v>
      </c>
      <c r="HJ21" s="38" t="n">
        <f aca="false">Z21+AP21</f>
        <v>3</v>
      </c>
      <c r="HK21" s="38" t="n">
        <f aca="false">AA21+AQ21</f>
        <v>2700</v>
      </c>
      <c r="HL21" s="38" t="n">
        <f aca="false">AB21+AR21</f>
        <v>90</v>
      </c>
      <c r="HM21" s="38" t="n">
        <f aca="false">AC21+AS21</f>
        <v>3</v>
      </c>
      <c r="HN21" s="38" t="n">
        <f aca="false">AD21+AT21</f>
        <v>2700</v>
      </c>
      <c r="HO21" s="38" t="n">
        <f aca="false">AE21+AU21</f>
        <v>90</v>
      </c>
      <c r="HP21" s="42" t="n">
        <f aca="false">AF21+AV21</f>
        <v>3</v>
      </c>
      <c r="HQ21" s="37" t="s">
        <v>33</v>
      </c>
      <c r="HR21" s="38" t="n">
        <f aca="false">AX21+BN21</f>
        <v>11800</v>
      </c>
      <c r="HS21" s="38" t="n">
        <f aca="false">AY21+BO21</f>
        <v>393.333333333333</v>
      </c>
      <c r="HT21" s="38" t="n">
        <f aca="false">AZ21+BP21</f>
        <v>13.1111111111111</v>
      </c>
      <c r="HU21" s="38" t="n">
        <f aca="false">BA21+BQ21</f>
        <v>11800</v>
      </c>
      <c r="HV21" s="38" t="n">
        <f aca="false">BB21+BR21</f>
        <v>393.333333333333</v>
      </c>
      <c r="HW21" s="38" t="n">
        <f aca="false">BC21+BS21</f>
        <v>13.1111111111111</v>
      </c>
      <c r="HX21" s="38" t="n">
        <f aca="false">BD21+BT21</f>
        <v>11800</v>
      </c>
      <c r="HY21" s="38" t="n">
        <f aca="false">BE21+BU21</f>
        <v>393.333333333333</v>
      </c>
      <c r="HZ21" s="38" t="n">
        <f aca="false">BF21+BV21</f>
        <v>13.1111111111111</v>
      </c>
      <c r="IA21" s="38" t="n">
        <f aca="false">BG21+BW21</f>
        <v>11800</v>
      </c>
      <c r="IB21" s="38" t="n">
        <f aca="false">BH21+BX21</f>
        <v>393.333333333333</v>
      </c>
      <c r="IC21" s="38" t="n">
        <f aca="false">BI21+BY21</f>
        <v>13.1111111111111</v>
      </c>
      <c r="ID21" s="38" t="n">
        <f aca="false">BJ21+BZ21</f>
        <v>11800</v>
      </c>
      <c r="IE21" s="38" t="n">
        <f aca="false">BK21+CA21</f>
        <v>393.333333333333</v>
      </c>
      <c r="IF21" s="42" t="n">
        <f aca="false">BL21+CB21</f>
        <v>13.1111111111111</v>
      </c>
      <c r="IG21" s="37" t="s">
        <v>33</v>
      </c>
      <c r="IH21" s="38" t="n">
        <f aca="false">B21+E21+H21+K21+N21</f>
        <v>3614</v>
      </c>
      <c r="II21" s="38" t="n">
        <f aca="false">C21+F21+I21+L21+O21</f>
        <v>90.35</v>
      </c>
      <c r="IJ21" s="38" t="n">
        <f aca="false">D21+G21+J21+M21+P21</f>
        <v>2.25875</v>
      </c>
      <c r="IK21" s="38" t="n">
        <f aca="false">R21+U21+X21+AA21+AD21</f>
        <v>13500</v>
      </c>
      <c r="IL21" s="38" t="n">
        <f aca="false">S21+V21+Y21+AB21+AE21</f>
        <v>450</v>
      </c>
      <c r="IM21" s="38" t="n">
        <f aca="false">T21+W21+Z21+AC21+AF21</f>
        <v>15</v>
      </c>
      <c r="IN21" s="38" t="n">
        <f aca="false">AX21+BA21+BD21+BG21+BJ21</f>
        <v>59000</v>
      </c>
      <c r="IO21" s="38" t="n">
        <f aca="false">AY21+BB21+BE21+BH21+BK21</f>
        <v>1966.66666666667</v>
      </c>
      <c r="IP21" s="38" t="n">
        <f aca="false">AZ21+BC21+BF21+BI21+BL21</f>
        <v>65.5555555555556</v>
      </c>
      <c r="IQ21" s="38" t="n">
        <f aca="false">CD21+CG21+CJ21+CM21+CP21</f>
        <v>138837.5</v>
      </c>
      <c r="IR21" s="38" t="n">
        <f aca="false">CE21+CH21+CK21+CN21+CQ21</f>
        <v>9255.83333333333</v>
      </c>
      <c r="IS21" s="38" t="n">
        <f aca="false">CF21+CI21+CL21+CO21+CR21</f>
        <v>617.055555555555</v>
      </c>
      <c r="IT21" s="38" t="n">
        <f aca="false">IH21+IK21+IN21+IQ21</f>
        <v>214951.5</v>
      </c>
      <c r="IU21" s="38" t="n">
        <f aca="false">II21+IL21+IO21+IR21</f>
        <v>11762.85</v>
      </c>
      <c r="IV21" s="42" t="n">
        <f aca="false">IJ21+IM21+IP21+IS21</f>
        <v>699.869861111111</v>
      </c>
    </row>
    <row r="22" s="33" customFormat="true" ht="12.75" hidden="false" customHeight="false" outlineLevel="0" collapsed="false">
      <c r="A22" s="37" t="s">
        <v>34</v>
      </c>
      <c r="B22" s="38" t="n">
        <f aca="false">B54*20*100</f>
        <v>1518</v>
      </c>
      <c r="C22" s="38" t="n">
        <f aca="false">B22/40</f>
        <v>37.95</v>
      </c>
      <c r="D22" s="38" t="n">
        <f aca="false">C22/40</f>
        <v>0.94875</v>
      </c>
      <c r="E22" s="38" t="n">
        <f aca="false">C54*20*100</f>
        <v>1540</v>
      </c>
      <c r="F22" s="38" t="n">
        <f aca="false">E22/40</f>
        <v>38.5</v>
      </c>
      <c r="G22" s="38" t="n">
        <f aca="false">F22/40</f>
        <v>0.9625</v>
      </c>
      <c r="H22" s="38" t="n">
        <f aca="false">D54*20*100</f>
        <v>1560</v>
      </c>
      <c r="I22" s="38" t="n">
        <f aca="false">H22/40</f>
        <v>39</v>
      </c>
      <c r="J22" s="38" t="n">
        <f aca="false">I22/40</f>
        <v>0.975</v>
      </c>
      <c r="K22" s="38" t="n">
        <f aca="false">E54*20*100</f>
        <v>1590</v>
      </c>
      <c r="L22" s="38" t="n">
        <f aca="false">K22/40</f>
        <v>39.75</v>
      </c>
      <c r="M22" s="38" t="n">
        <f aca="false">L22/40</f>
        <v>0.99375</v>
      </c>
      <c r="N22" s="38" t="n">
        <f aca="false">F54*20*100</f>
        <v>1620</v>
      </c>
      <c r="O22" s="38" t="n">
        <f aca="false">N22/40</f>
        <v>40.5</v>
      </c>
      <c r="P22" s="38" t="n">
        <f aca="false">O22/40</f>
        <v>1.0125</v>
      </c>
      <c r="Q22" s="37" t="s">
        <v>34</v>
      </c>
      <c r="R22" s="38" t="n">
        <f aca="false">Z54*20*100</f>
        <v>1640</v>
      </c>
      <c r="S22" s="38" t="n">
        <f aca="false">R22/30</f>
        <v>54.6666666666667</v>
      </c>
      <c r="T22" s="38" t="n">
        <f aca="false">S22/30</f>
        <v>1.82222222222222</v>
      </c>
      <c r="U22" s="38" t="n">
        <f aca="false">AA54*20*100</f>
        <v>1640</v>
      </c>
      <c r="V22" s="38" t="n">
        <f aca="false">U22/30</f>
        <v>54.6666666666667</v>
      </c>
      <c r="W22" s="38" t="n">
        <f aca="false">V22/30</f>
        <v>1.82222222222222</v>
      </c>
      <c r="X22" s="38" t="n">
        <f aca="false">AB54*20*100</f>
        <v>1640</v>
      </c>
      <c r="Y22" s="38" t="n">
        <f aca="false">X22/30</f>
        <v>54.6666666666667</v>
      </c>
      <c r="Z22" s="38" t="n">
        <f aca="false">Y22/30</f>
        <v>1.82222222222222</v>
      </c>
      <c r="AA22" s="38" t="n">
        <f aca="false">AC54*20*100</f>
        <v>1640</v>
      </c>
      <c r="AB22" s="38" t="n">
        <f aca="false">AA22/30</f>
        <v>54.6666666666667</v>
      </c>
      <c r="AC22" s="38" t="n">
        <f aca="false">AB22/30</f>
        <v>1.82222222222222</v>
      </c>
      <c r="AD22" s="38" t="n">
        <f aca="false">AD54*20*100</f>
        <v>1640</v>
      </c>
      <c r="AE22" s="38" t="n">
        <f aca="false">AD22/30</f>
        <v>54.6666666666667</v>
      </c>
      <c r="AF22" s="38" t="n">
        <f aca="false">AE22/30</f>
        <v>1.82222222222222</v>
      </c>
      <c r="AG22" s="37" t="s">
        <v>34</v>
      </c>
      <c r="AH22" s="38" t="n">
        <f aca="false">AF54*20*100</f>
        <v>3600</v>
      </c>
      <c r="AI22" s="38" t="n">
        <f aca="false">AH22/30</f>
        <v>120</v>
      </c>
      <c r="AJ22" s="38" t="n">
        <f aca="false">AI22/30</f>
        <v>4</v>
      </c>
      <c r="AK22" s="38" t="n">
        <f aca="false">AG54*20*100</f>
        <v>3660</v>
      </c>
      <c r="AL22" s="38" t="n">
        <f aca="false">AK22/30</f>
        <v>122</v>
      </c>
      <c r="AM22" s="38" t="n">
        <f aca="false">AL22/30</f>
        <v>4.06666666666667</v>
      </c>
      <c r="AN22" s="38" t="n">
        <f aca="false">AH54*20*100</f>
        <v>3720</v>
      </c>
      <c r="AO22" s="38" t="n">
        <f aca="false">AN22/30</f>
        <v>124</v>
      </c>
      <c r="AP22" s="38" t="n">
        <f aca="false">AO22/30</f>
        <v>4.13333333333333</v>
      </c>
      <c r="AQ22" s="38" t="n">
        <f aca="false">AI54*20*100</f>
        <v>3800</v>
      </c>
      <c r="AR22" s="38" t="n">
        <f aca="false">AQ22/30</f>
        <v>126.666666666667</v>
      </c>
      <c r="AS22" s="38" t="n">
        <f aca="false">AR22/30</f>
        <v>4.22222222222222</v>
      </c>
      <c r="AT22" s="38" t="n">
        <f aca="false">AJ54*20*100</f>
        <v>3800</v>
      </c>
      <c r="AU22" s="38" t="n">
        <f aca="false">AT22/30</f>
        <v>126.666666666667</v>
      </c>
      <c r="AV22" s="38" t="n">
        <f aca="false">AU22/30</f>
        <v>4.22222222222222</v>
      </c>
      <c r="AW22" s="37" t="s">
        <v>34</v>
      </c>
      <c r="AX22" s="38" t="n">
        <f aca="false">AR54*20*100</f>
        <v>1120</v>
      </c>
      <c r="AY22" s="38" t="n">
        <f aca="false">AX22/30</f>
        <v>37.3333333333333</v>
      </c>
      <c r="AZ22" s="38" t="n">
        <f aca="false">AY22/30</f>
        <v>1.24444444444444</v>
      </c>
      <c r="BA22" s="38" t="n">
        <f aca="false">AS54*20*100</f>
        <v>1120</v>
      </c>
      <c r="BB22" s="38" t="n">
        <f aca="false">BA22/30</f>
        <v>37.3333333333333</v>
      </c>
      <c r="BC22" s="38" t="n">
        <f aca="false">BB22/30</f>
        <v>1.24444444444444</v>
      </c>
      <c r="BD22" s="38" t="n">
        <f aca="false">AT54*20*100</f>
        <v>1120</v>
      </c>
      <c r="BE22" s="38" t="n">
        <f aca="false">BD22/30</f>
        <v>37.3333333333333</v>
      </c>
      <c r="BF22" s="38" t="n">
        <f aca="false">BE22/30</f>
        <v>1.24444444444444</v>
      </c>
      <c r="BG22" s="38" t="n">
        <f aca="false">AU54*20*100</f>
        <v>1120</v>
      </c>
      <c r="BH22" s="38" t="n">
        <f aca="false">BG22/30</f>
        <v>37.3333333333333</v>
      </c>
      <c r="BI22" s="38" t="n">
        <f aca="false">BH22/30</f>
        <v>1.24444444444444</v>
      </c>
      <c r="BJ22" s="38" t="n">
        <f aca="false">AV54*20*100</f>
        <v>1120</v>
      </c>
      <c r="BK22" s="38" t="n">
        <f aca="false">BJ22/30</f>
        <v>37.3333333333333</v>
      </c>
      <c r="BL22" s="38" t="n">
        <f aca="false">BK22/30</f>
        <v>1.24444444444444</v>
      </c>
      <c r="BM22" s="37" t="s">
        <v>34</v>
      </c>
      <c r="BN22" s="38" t="n">
        <f aca="false">AX54*20*100</f>
        <v>1540</v>
      </c>
      <c r="BO22" s="38" t="n">
        <f aca="false">BN22/30</f>
        <v>51.3333333333333</v>
      </c>
      <c r="BP22" s="38" t="n">
        <f aca="false">BO22/30</f>
        <v>1.71111111111111</v>
      </c>
      <c r="BQ22" s="38" t="n">
        <f aca="false">AY54*20*100</f>
        <v>1580</v>
      </c>
      <c r="BR22" s="38" t="n">
        <f aca="false">BQ22/30</f>
        <v>52.6666666666667</v>
      </c>
      <c r="BS22" s="38" t="n">
        <f aca="false">BR22/30</f>
        <v>1.75555555555556</v>
      </c>
      <c r="BT22" s="38" t="n">
        <f aca="false">AZ54*20*100</f>
        <v>1620</v>
      </c>
      <c r="BU22" s="38" t="n">
        <f aca="false">BT22/30</f>
        <v>54</v>
      </c>
      <c r="BV22" s="38" t="n">
        <f aca="false">BU22/30</f>
        <v>1.8</v>
      </c>
      <c r="BW22" s="38" t="n">
        <f aca="false">BA54*20*100</f>
        <v>1680</v>
      </c>
      <c r="BX22" s="38" t="n">
        <f aca="false">BW22/30</f>
        <v>56</v>
      </c>
      <c r="BY22" s="38" t="n">
        <f aca="false">BX22/30</f>
        <v>1.86666666666667</v>
      </c>
      <c r="BZ22" s="38" t="n">
        <f aca="false">BB54*20*100</f>
        <v>1740</v>
      </c>
      <c r="CA22" s="38" t="n">
        <f aca="false">BZ22/30</f>
        <v>58</v>
      </c>
      <c r="CB22" s="38" t="n">
        <f aca="false">CA22/30</f>
        <v>1.93333333333333</v>
      </c>
      <c r="CC22" s="37" t="s">
        <v>34</v>
      </c>
      <c r="CD22" s="38" t="n">
        <f aca="false">CB54*25*100</f>
        <v>2567.5</v>
      </c>
      <c r="CE22" s="38" t="n">
        <f aca="false">CD22/15</f>
        <v>171.166666666667</v>
      </c>
      <c r="CF22" s="38" t="n">
        <f aca="false">CE22/15</f>
        <v>11.4111111111111</v>
      </c>
      <c r="CG22" s="38" t="n">
        <f aca="false">CC54*25*100</f>
        <v>2567.5</v>
      </c>
      <c r="CH22" s="38" t="n">
        <f aca="false">CG22/15</f>
        <v>171.166666666667</v>
      </c>
      <c r="CI22" s="38" t="n">
        <f aca="false">CH22/15</f>
        <v>11.4111111111111</v>
      </c>
      <c r="CJ22" s="38" t="n">
        <f aca="false">CD54*25*100</f>
        <v>2567.5</v>
      </c>
      <c r="CK22" s="38" t="n">
        <f aca="false">CJ22/15</f>
        <v>171.166666666667</v>
      </c>
      <c r="CL22" s="38" t="n">
        <f aca="false">CK22/15</f>
        <v>11.4111111111111</v>
      </c>
      <c r="CM22" s="38" t="n">
        <f aca="false">CE54*25*100</f>
        <v>2567.5</v>
      </c>
      <c r="CN22" s="38" t="n">
        <f aca="false">CM22/15</f>
        <v>171.166666666667</v>
      </c>
      <c r="CO22" s="38" t="n">
        <f aca="false">CN22/15</f>
        <v>11.4111111111111</v>
      </c>
      <c r="CP22" s="38" t="n">
        <f aca="false">CF54*25*100</f>
        <v>2567.5</v>
      </c>
      <c r="CQ22" s="38" t="n">
        <f aca="false">CP22/15</f>
        <v>171.166666666667</v>
      </c>
      <c r="CR22" s="38" t="n">
        <f aca="false">CQ22/15</f>
        <v>11.4111111111111</v>
      </c>
      <c r="CS22" s="37" t="s">
        <v>34</v>
      </c>
      <c r="CT22" s="39" t="n">
        <f aca="false">B22+R22+AX22+CD22</f>
        <v>6845.5</v>
      </c>
      <c r="CU22" s="39" t="n">
        <f aca="false">C22+S22+AY22+CE22</f>
        <v>301.116666666667</v>
      </c>
      <c r="CV22" s="39" t="n">
        <f aca="false">D22+T22+AZ22+CF22</f>
        <v>15.4265277777778</v>
      </c>
      <c r="CW22" s="39" t="n">
        <f aca="false">E22+U22+BA22+CG22</f>
        <v>6867.5</v>
      </c>
      <c r="CX22" s="39" t="n">
        <f aca="false">F22+V22+BB22+CH22</f>
        <v>301.666666666667</v>
      </c>
      <c r="CY22" s="39" t="n">
        <f aca="false">G22+W22+BC22+CI22</f>
        <v>15.4402777777778</v>
      </c>
      <c r="CZ22" s="39" t="n">
        <f aca="false">H22+X22+BD22+CJ22</f>
        <v>6887.5</v>
      </c>
      <c r="DA22" s="39" t="n">
        <f aca="false">I22+Y22+BE22+CK22</f>
        <v>302.166666666667</v>
      </c>
      <c r="DB22" s="39" t="n">
        <f aca="false">J22+Z22+BF22+CL22</f>
        <v>15.4527777777778</v>
      </c>
      <c r="DC22" s="39" t="n">
        <f aca="false">K22+AA22+BG22+CM22</f>
        <v>6917.5</v>
      </c>
      <c r="DD22" s="39" t="n">
        <f aca="false">L22+AB22+BH22+CN22</f>
        <v>302.916666666667</v>
      </c>
      <c r="DE22" s="39" t="n">
        <f aca="false">M22+AC22+BI22+CO22</f>
        <v>15.4715277777778</v>
      </c>
      <c r="DF22" s="39" t="n">
        <f aca="false">N22+AD22+BJ22+CP22</f>
        <v>6947.5</v>
      </c>
      <c r="DG22" s="39" t="n">
        <f aca="false">O22+AE22+BK22+CQ22</f>
        <v>303.666666666667</v>
      </c>
      <c r="DH22" s="39" t="n">
        <f aca="false">P22+AF22+BL22+CR22</f>
        <v>15.4902777777778</v>
      </c>
      <c r="DI22" s="37" t="s">
        <v>34</v>
      </c>
      <c r="DJ22" s="38" t="n">
        <f aca="false">H54*80*100</f>
        <v>600</v>
      </c>
      <c r="DK22" s="38" t="n">
        <f aca="false">DJ22/15</f>
        <v>40</v>
      </c>
      <c r="DL22" s="38" t="n">
        <f aca="false">DK22/15</f>
        <v>2.66666666666667</v>
      </c>
      <c r="DM22" s="38" t="n">
        <f aca="false">I54*80*100</f>
        <v>600</v>
      </c>
      <c r="DN22" s="38" t="n">
        <f aca="false">DM22/15</f>
        <v>40</v>
      </c>
      <c r="DO22" s="38" t="n">
        <f aca="false">DN22/15</f>
        <v>2.66666666666667</v>
      </c>
      <c r="DP22" s="38" t="n">
        <f aca="false">J54*80*100</f>
        <v>600</v>
      </c>
      <c r="DQ22" s="38" t="n">
        <f aca="false">DP22/15</f>
        <v>40</v>
      </c>
      <c r="DR22" s="38" t="n">
        <f aca="false">DQ22/15</f>
        <v>2.66666666666667</v>
      </c>
      <c r="DS22" s="38" t="n">
        <f aca="false">K54*80*100</f>
        <v>600</v>
      </c>
      <c r="DT22" s="38" t="n">
        <f aca="false">DS22/15</f>
        <v>40</v>
      </c>
      <c r="DU22" s="38" t="n">
        <f aca="false">DT22/15</f>
        <v>2.66666666666667</v>
      </c>
      <c r="DV22" s="38" t="n">
        <f aca="false">L54*80*100</f>
        <v>600</v>
      </c>
      <c r="DW22" s="38" t="n">
        <f aca="false">DV22/15</f>
        <v>40</v>
      </c>
      <c r="DX22" s="38" t="n">
        <f aca="false">DW22/15</f>
        <v>2.66666666666667</v>
      </c>
      <c r="DY22" s="37" t="s">
        <v>34</v>
      </c>
      <c r="DZ22" s="38" t="n">
        <f aca="false">N54*50*100</f>
        <v>0</v>
      </c>
      <c r="EA22" s="38" t="n">
        <f aca="false">DZ22/15</f>
        <v>0</v>
      </c>
      <c r="EB22" s="38" t="n">
        <f aca="false">EA22/15</f>
        <v>0</v>
      </c>
      <c r="EC22" s="38" t="n">
        <f aca="false">O54*50*100</f>
        <v>0</v>
      </c>
      <c r="ED22" s="38" t="n">
        <f aca="false">EC22/15</f>
        <v>0</v>
      </c>
      <c r="EE22" s="38" t="n">
        <f aca="false">ED22/15</f>
        <v>0</v>
      </c>
      <c r="EF22" s="38" t="n">
        <f aca="false">P54*50*100</f>
        <v>0</v>
      </c>
      <c r="EG22" s="38" t="n">
        <f aca="false">EF22/15</f>
        <v>0</v>
      </c>
      <c r="EH22" s="38" t="n">
        <f aca="false">EG22/15</f>
        <v>0</v>
      </c>
      <c r="EI22" s="38" t="n">
        <f aca="false">Q54*50*100</f>
        <v>0</v>
      </c>
      <c r="EJ22" s="38" t="n">
        <f aca="false">EI22/15</f>
        <v>0</v>
      </c>
      <c r="EK22" s="38" t="n">
        <f aca="false">EJ22/15</f>
        <v>0</v>
      </c>
      <c r="EL22" s="38" t="n">
        <f aca="false">R54*50*100</f>
        <v>0</v>
      </c>
      <c r="EM22" s="38" t="n">
        <f aca="false">EL22/15</f>
        <v>0</v>
      </c>
      <c r="EN22" s="38" t="n">
        <f aca="false">EM22/15</f>
        <v>0</v>
      </c>
      <c r="EO22" s="37" t="s">
        <v>34</v>
      </c>
      <c r="EP22" s="38" t="n">
        <f aca="false">T54*75*100</f>
        <v>0</v>
      </c>
      <c r="EQ22" s="38" t="n">
        <f aca="false">EP22/15</f>
        <v>0</v>
      </c>
      <c r="ER22" s="38" t="n">
        <f aca="false">EQ22/15</f>
        <v>0</v>
      </c>
      <c r="ES22" s="38" t="n">
        <f aca="false">U54*75*100</f>
        <v>0</v>
      </c>
      <c r="ET22" s="38" t="n">
        <f aca="false">ES22/15</f>
        <v>0</v>
      </c>
      <c r="EU22" s="38" t="n">
        <f aca="false">ET22/15</f>
        <v>0</v>
      </c>
      <c r="EV22" s="38" t="n">
        <f aca="false">V54*75*100</f>
        <v>0</v>
      </c>
      <c r="EW22" s="38" t="n">
        <f aca="false">EV22/15</f>
        <v>0</v>
      </c>
      <c r="EX22" s="38" t="n">
        <f aca="false">EW22/15</f>
        <v>0</v>
      </c>
      <c r="EY22" s="38" t="n">
        <f aca="false">W54*75*100</f>
        <v>0</v>
      </c>
      <c r="EZ22" s="38" t="n">
        <f aca="false">EY22/15</f>
        <v>0</v>
      </c>
      <c r="FA22" s="38" t="n">
        <f aca="false">EZ22/15</f>
        <v>0</v>
      </c>
      <c r="FB22" s="38" t="n">
        <f aca="false">X54*75*100</f>
        <v>0</v>
      </c>
      <c r="FC22" s="38" t="n">
        <f aca="false">FB22/15</f>
        <v>0</v>
      </c>
      <c r="FD22" s="38" t="n">
        <f aca="false">FC22/15</f>
        <v>0</v>
      </c>
      <c r="FE22" s="37" t="s">
        <v>34</v>
      </c>
      <c r="FF22" s="38" t="n">
        <f aca="false">CH54*25*100</f>
        <v>3050</v>
      </c>
      <c r="FG22" s="38" t="n">
        <f aca="false">FF22/15</f>
        <v>203.333333333333</v>
      </c>
      <c r="FH22" s="38" t="n">
        <f aca="false">FG22/15</f>
        <v>13.5555555555556</v>
      </c>
      <c r="FI22" s="38" t="n">
        <f aca="false">CI54*25*100</f>
        <v>3050</v>
      </c>
      <c r="FJ22" s="38" t="n">
        <f aca="false">FI22/15</f>
        <v>203.333333333333</v>
      </c>
      <c r="FK22" s="38" t="n">
        <f aca="false">FJ22/15</f>
        <v>13.5555555555556</v>
      </c>
      <c r="FL22" s="38" t="n">
        <f aca="false">CJ54*25*100</f>
        <v>3050</v>
      </c>
      <c r="FM22" s="38" t="n">
        <f aca="false">FL22/15</f>
        <v>203.333333333333</v>
      </c>
      <c r="FN22" s="38" t="n">
        <f aca="false">FM22/15</f>
        <v>13.5555555555556</v>
      </c>
      <c r="FO22" s="38" t="n">
        <f aca="false">CK54*25*100</f>
        <v>3050</v>
      </c>
      <c r="FP22" s="38" t="n">
        <f aca="false">FO22/15</f>
        <v>203.333333333333</v>
      </c>
      <c r="FQ22" s="38" t="n">
        <f aca="false">FP22/15</f>
        <v>13.5555555555556</v>
      </c>
      <c r="FR22" s="38" t="n">
        <f aca="false">CL54*25*100</f>
        <v>3050</v>
      </c>
      <c r="FS22" s="38" t="n">
        <f aca="false">FR22/15</f>
        <v>203.333333333333</v>
      </c>
      <c r="FT22" s="38" t="n">
        <f aca="false">FS22/15</f>
        <v>13.5555555555556</v>
      </c>
      <c r="FU22" s="37" t="s">
        <v>34</v>
      </c>
      <c r="FV22" s="38" t="n">
        <f aca="false">AH22+BN22+DJ22+DZ22+EP22+FF22</f>
        <v>8790</v>
      </c>
      <c r="FW22" s="38" t="n">
        <f aca="false">AI22+BO22+DK22+EA22+EQ22+FG22</f>
        <v>414.666666666667</v>
      </c>
      <c r="FX22" s="38" t="n">
        <f aca="false">AJ22+BP22+DL22+EB22+ER22+FH22</f>
        <v>21.9333333333333</v>
      </c>
      <c r="FY22" s="38" t="n">
        <f aca="false">AK22+BQ22+DM22+EC22+ES22+FI22</f>
        <v>8890</v>
      </c>
      <c r="FZ22" s="38" t="n">
        <f aca="false">AL22+BR22+DN22+ED22+ET22+FJ22</f>
        <v>418</v>
      </c>
      <c r="GA22" s="38" t="n">
        <f aca="false">AM22+BS22+DO22+EE22+EU22+FK22</f>
        <v>22.0444444444444</v>
      </c>
      <c r="GB22" s="38" t="n">
        <f aca="false">AN22+BT22+DP22+EF22+EV22+FL22</f>
        <v>8990</v>
      </c>
      <c r="GC22" s="38" t="n">
        <f aca="false">AO22+BU22+DQ22+EG22+EW22+FM22</f>
        <v>421.333333333333</v>
      </c>
      <c r="GD22" s="38" t="n">
        <f aca="false">AP22+BV22+DR22+EH22+EX22+FN22</f>
        <v>22.1555555555556</v>
      </c>
      <c r="GE22" s="38" t="n">
        <f aca="false">AQ22+BW22+DS22+EI22+EY22+FO22</f>
        <v>9130</v>
      </c>
      <c r="GF22" s="38" t="n">
        <f aca="false">AR22+BX22+DT22+EJ22+EZ22+FP22</f>
        <v>426</v>
      </c>
      <c r="GG22" s="38" t="n">
        <f aca="false">AS22+BY22+DU22+EK22+FA22+FQ22</f>
        <v>22.3111111111111</v>
      </c>
      <c r="GH22" s="38" t="n">
        <f aca="false">AT22+BZ22+DV22+EL22+FB22+FR22</f>
        <v>9190</v>
      </c>
      <c r="GI22" s="38" t="n">
        <f aca="false">AU22+CA22+DW22+EM22+FC22+FS22</f>
        <v>428</v>
      </c>
      <c r="GJ22" s="38" t="n">
        <f aca="false">AV22+CB22+DX22+EN22+FD22+FT22</f>
        <v>22.3777777777778</v>
      </c>
      <c r="GK22" s="37" t="s">
        <v>34</v>
      </c>
      <c r="GL22" s="38" t="n">
        <f aca="false">CT22+FV22</f>
        <v>15635.5</v>
      </c>
      <c r="GM22" s="38" t="n">
        <f aca="false">CU22+FW22</f>
        <v>715.783333333333</v>
      </c>
      <c r="GN22" s="38" t="n">
        <f aca="false">CV22+FX22</f>
        <v>37.3598611111111</v>
      </c>
      <c r="GO22" s="38" t="n">
        <f aca="false">CW22+FY22</f>
        <v>15757.5</v>
      </c>
      <c r="GP22" s="38" t="n">
        <f aca="false">CX22+FZ22</f>
        <v>719.666666666667</v>
      </c>
      <c r="GQ22" s="38" t="n">
        <f aca="false">CY22+GA22</f>
        <v>37.4847222222222</v>
      </c>
      <c r="GR22" s="38" t="n">
        <f aca="false">CZ22+GB22</f>
        <v>15877.5</v>
      </c>
      <c r="GS22" s="38" t="n">
        <f aca="false">DA22+GC22</f>
        <v>723.5</v>
      </c>
      <c r="GT22" s="38" t="n">
        <f aca="false">DB22+GD22</f>
        <v>37.6083333333333</v>
      </c>
      <c r="GU22" s="38" t="n">
        <f aca="false">DC22+GE22</f>
        <v>16047.5</v>
      </c>
      <c r="GV22" s="38" t="n">
        <f aca="false">DD22+GF22</f>
        <v>728.916666666667</v>
      </c>
      <c r="GW22" s="38" t="n">
        <f aca="false">DE22+GG22</f>
        <v>37.7826388888889</v>
      </c>
      <c r="GX22" s="38" t="n">
        <f aca="false">DF22+GH22</f>
        <v>16137.5</v>
      </c>
      <c r="GY22" s="38" t="n">
        <f aca="false">DG22+GI22</f>
        <v>731.666666666667</v>
      </c>
      <c r="GZ22" s="38" t="n">
        <f aca="false">DH22+GJ22</f>
        <v>37.8680555555556</v>
      </c>
      <c r="HA22" s="40" t="s">
        <v>34</v>
      </c>
      <c r="HB22" s="41" t="n">
        <f aca="false">R22+AH22</f>
        <v>5240</v>
      </c>
      <c r="HC22" s="38" t="n">
        <f aca="false">S22+AI22</f>
        <v>174.666666666667</v>
      </c>
      <c r="HD22" s="38" t="n">
        <f aca="false">T22+AJ22</f>
        <v>5.82222222222222</v>
      </c>
      <c r="HE22" s="38" t="n">
        <f aca="false">U22+AK22</f>
        <v>5300</v>
      </c>
      <c r="HF22" s="38" t="n">
        <f aca="false">V22+AL22</f>
        <v>176.666666666667</v>
      </c>
      <c r="HG22" s="38" t="n">
        <f aca="false">W22+AM22</f>
        <v>5.88888888888889</v>
      </c>
      <c r="HH22" s="38" t="n">
        <f aca="false">X22+AN22</f>
        <v>5360</v>
      </c>
      <c r="HI22" s="38" t="n">
        <f aca="false">Y22+AO22</f>
        <v>178.666666666667</v>
      </c>
      <c r="HJ22" s="38" t="n">
        <f aca="false">Z22+AP22</f>
        <v>5.95555555555556</v>
      </c>
      <c r="HK22" s="38" t="n">
        <f aca="false">AA22+AQ22</f>
        <v>5440</v>
      </c>
      <c r="HL22" s="38" t="n">
        <f aca="false">AB22+AR22</f>
        <v>181.333333333333</v>
      </c>
      <c r="HM22" s="38" t="n">
        <f aca="false">AC22+AS22</f>
        <v>6.04444444444444</v>
      </c>
      <c r="HN22" s="38" t="n">
        <f aca="false">AD22+AT22</f>
        <v>5440</v>
      </c>
      <c r="HO22" s="38" t="n">
        <f aca="false">AE22+AU22</f>
        <v>181.333333333333</v>
      </c>
      <c r="HP22" s="42" t="n">
        <f aca="false">AF22+AV22</f>
        <v>6.04444444444444</v>
      </c>
      <c r="HQ22" s="37" t="s">
        <v>34</v>
      </c>
      <c r="HR22" s="38" t="n">
        <f aca="false">AX22+BN22</f>
        <v>2660</v>
      </c>
      <c r="HS22" s="38" t="n">
        <f aca="false">AY22+BO22</f>
        <v>88.6666666666667</v>
      </c>
      <c r="HT22" s="38" t="n">
        <f aca="false">AZ22+BP22</f>
        <v>2.95555555555556</v>
      </c>
      <c r="HU22" s="38" t="n">
        <f aca="false">BA22+BQ22</f>
        <v>2700</v>
      </c>
      <c r="HV22" s="38" t="n">
        <f aca="false">BB22+BR22</f>
        <v>90</v>
      </c>
      <c r="HW22" s="38" t="n">
        <f aca="false">BC22+BS22</f>
        <v>3</v>
      </c>
      <c r="HX22" s="38" t="n">
        <f aca="false">BD22+BT22</f>
        <v>2740</v>
      </c>
      <c r="HY22" s="38" t="n">
        <f aca="false">BE22+BU22</f>
        <v>91.3333333333333</v>
      </c>
      <c r="HZ22" s="38" t="n">
        <f aca="false">BF22+BV22</f>
        <v>3.04444444444444</v>
      </c>
      <c r="IA22" s="38" t="n">
        <f aca="false">BG22+BW22</f>
        <v>2800</v>
      </c>
      <c r="IB22" s="38" t="n">
        <f aca="false">BH22+BX22</f>
        <v>93.3333333333333</v>
      </c>
      <c r="IC22" s="38" t="n">
        <f aca="false">BI22+BY22</f>
        <v>3.11111111111111</v>
      </c>
      <c r="ID22" s="38" t="n">
        <f aca="false">BJ22+BZ22</f>
        <v>2860</v>
      </c>
      <c r="IE22" s="38" t="n">
        <f aca="false">BK22+CA22</f>
        <v>95.3333333333333</v>
      </c>
      <c r="IF22" s="42" t="n">
        <f aca="false">BL22+CB22</f>
        <v>3.17777777777778</v>
      </c>
      <c r="IG22" s="37" t="s">
        <v>34</v>
      </c>
      <c r="IH22" s="38" t="n">
        <f aca="false">B22+E22+H22+K22+N22</f>
        <v>7828</v>
      </c>
      <c r="II22" s="38" t="n">
        <f aca="false">C22+F22+I22+L22+O22</f>
        <v>195.7</v>
      </c>
      <c r="IJ22" s="38" t="n">
        <f aca="false">D22+G22+J22+M22+P22</f>
        <v>4.8925</v>
      </c>
      <c r="IK22" s="38" t="n">
        <f aca="false">R22+U22+X22+AA22+AD22</f>
        <v>8200</v>
      </c>
      <c r="IL22" s="38" t="n">
        <f aca="false">S22+V22+Y22+AB22+AE22</f>
        <v>273.333333333333</v>
      </c>
      <c r="IM22" s="38" t="n">
        <f aca="false">T22+W22+Z22+AC22+AF22</f>
        <v>9.11111111111111</v>
      </c>
      <c r="IN22" s="38" t="n">
        <f aca="false">AX22+BA22+BD22+BG22+BJ22</f>
        <v>5600</v>
      </c>
      <c r="IO22" s="38" t="n">
        <f aca="false">AY22+BB22+BE22+BH22+BK22</f>
        <v>186.666666666667</v>
      </c>
      <c r="IP22" s="38" t="n">
        <f aca="false">AZ22+BC22+BF22+BI22+BL22</f>
        <v>6.22222222222222</v>
      </c>
      <c r="IQ22" s="38" t="n">
        <f aca="false">CD22+CG22+CJ22+CM22+CP22</f>
        <v>12837.5</v>
      </c>
      <c r="IR22" s="38" t="n">
        <f aca="false">CE22+CH22+CK22+CN22+CQ22</f>
        <v>855.833333333333</v>
      </c>
      <c r="IS22" s="38" t="n">
        <f aca="false">CF22+CI22+CL22+CO22+CR22</f>
        <v>57.0555555555555</v>
      </c>
      <c r="IT22" s="38" t="n">
        <f aca="false">IH22+IK22+IN22+IQ22</f>
        <v>34465.5</v>
      </c>
      <c r="IU22" s="38" t="n">
        <f aca="false">II22+IL22+IO22+IR22</f>
        <v>1511.53333333333</v>
      </c>
      <c r="IV22" s="42" t="n">
        <f aca="false">IJ22+IM22+IP22+IS22</f>
        <v>77.2813888888889</v>
      </c>
    </row>
    <row r="23" s="33" customFormat="true" ht="12.75" hidden="false" customHeight="false" outlineLevel="0" collapsed="false">
      <c r="A23" s="37" t="s">
        <v>35</v>
      </c>
      <c r="B23" s="38" t="n">
        <f aca="false">B55*20*100</f>
        <v>8422</v>
      </c>
      <c r="C23" s="38" t="n">
        <f aca="false">B23/40</f>
        <v>210.55</v>
      </c>
      <c r="D23" s="38" t="n">
        <f aca="false">C23/40</f>
        <v>5.26375</v>
      </c>
      <c r="E23" s="38" t="n">
        <f aca="false">C55*20*100</f>
        <v>8660</v>
      </c>
      <c r="F23" s="38" t="n">
        <f aca="false">E23/40</f>
        <v>216.5</v>
      </c>
      <c r="G23" s="38" t="n">
        <f aca="false">F23/40</f>
        <v>5.4125</v>
      </c>
      <c r="H23" s="38" t="n">
        <f aca="false">D55*20*100</f>
        <v>8920</v>
      </c>
      <c r="I23" s="38" t="n">
        <f aca="false">H23/40</f>
        <v>223</v>
      </c>
      <c r="J23" s="38" t="n">
        <f aca="false">I23/40</f>
        <v>5.575</v>
      </c>
      <c r="K23" s="38" t="n">
        <f aca="false">E55*20*100</f>
        <v>9180</v>
      </c>
      <c r="L23" s="38" t="n">
        <f aca="false">K23/40</f>
        <v>229.5</v>
      </c>
      <c r="M23" s="38" t="n">
        <f aca="false">L23/40</f>
        <v>5.7375</v>
      </c>
      <c r="N23" s="38" t="n">
        <f aca="false">F55*20*100</f>
        <v>9440</v>
      </c>
      <c r="O23" s="38" t="n">
        <f aca="false">N23/40</f>
        <v>236</v>
      </c>
      <c r="P23" s="38" t="n">
        <f aca="false">O23/40</f>
        <v>5.9</v>
      </c>
      <c r="Q23" s="37" t="s">
        <v>35</v>
      </c>
      <c r="R23" s="38" t="n">
        <f aca="false">Z55*20*100</f>
        <v>5600</v>
      </c>
      <c r="S23" s="38" t="n">
        <f aca="false">R23/30</f>
        <v>186.666666666667</v>
      </c>
      <c r="T23" s="38" t="n">
        <f aca="false">S23/30</f>
        <v>6.22222222222222</v>
      </c>
      <c r="U23" s="38" t="n">
        <f aca="false">AA55*20*100</f>
        <v>5620</v>
      </c>
      <c r="V23" s="38" t="n">
        <f aca="false">U23/30</f>
        <v>187.333333333333</v>
      </c>
      <c r="W23" s="38" t="n">
        <f aca="false">V23/30</f>
        <v>6.24444444444444</v>
      </c>
      <c r="X23" s="38" t="n">
        <f aca="false">AB55*20*100</f>
        <v>5640</v>
      </c>
      <c r="Y23" s="38" t="n">
        <f aca="false">X23/30</f>
        <v>188</v>
      </c>
      <c r="Z23" s="38" t="n">
        <f aca="false">Y23/30</f>
        <v>6.26666666666667</v>
      </c>
      <c r="AA23" s="38" t="n">
        <f aca="false">AC55*20*100</f>
        <v>5660</v>
      </c>
      <c r="AB23" s="38" t="n">
        <f aca="false">AA23/30</f>
        <v>188.666666666667</v>
      </c>
      <c r="AC23" s="38" t="n">
        <f aca="false">AB23/30</f>
        <v>6.28888888888889</v>
      </c>
      <c r="AD23" s="38" t="n">
        <f aca="false">AD55*20*100</f>
        <v>5700</v>
      </c>
      <c r="AE23" s="38" t="n">
        <f aca="false">AD23/30</f>
        <v>190</v>
      </c>
      <c r="AF23" s="38" t="n">
        <f aca="false">AE23/30</f>
        <v>6.33333333333333</v>
      </c>
      <c r="AG23" s="37" t="s">
        <v>35</v>
      </c>
      <c r="AH23" s="38" t="n">
        <f aca="false">AF55*20*100</f>
        <v>1220</v>
      </c>
      <c r="AI23" s="38" t="n">
        <f aca="false">AH23/30</f>
        <v>40.6666666666667</v>
      </c>
      <c r="AJ23" s="38" t="n">
        <f aca="false">AI23/30</f>
        <v>1.35555555555556</v>
      </c>
      <c r="AK23" s="38" t="n">
        <f aca="false">AG55*20*100</f>
        <v>1320</v>
      </c>
      <c r="AL23" s="38" t="n">
        <f aca="false">AK23/30</f>
        <v>44</v>
      </c>
      <c r="AM23" s="38" t="n">
        <f aca="false">AL23/30</f>
        <v>1.46666666666667</v>
      </c>
      <c r="AN23" s="38" t="n">
        <f aca="false">AH55*20*100</f>
        <v>1420</v>
      </c>
      <c r="AO23" s="38" t="n">
        <f aca="false">AN23/30</f>
        <v>47.3333333333333</v>
      </c>
      <c r="AP23" s="38" t="n">
        <f aca="false">AO23/30</f>
        <v>1.57777777777778</v>
      </c>
      <c r="AQ23" s="38" t="n">
        <f aca="false">AI55*20*100</f>
        <v>1520</v>
      </c>
      <c r="AR23" s="38" t="n">
        <f aca="false">AQ23/30</f>
        <v>50.6666666666667</v>
      </c>
      <c r="AS23" s="38" t="n">
        <f aca="false">AR23/30</f>
        <v>1.68888888888889</v>
      </c>
      <c r="AT23" s="38" t="n">
        <f aca="false">AJ55*20*100</f>
        <v>1620</v>
      </c>
      <c r="AU23" s="38" t="n">
        <f aca="false">AT23/30</f>
        <v>54</v>
      </c>
      <c r="AV23" s="38" t="n">
        <f aca="false">AU23/30</f>
        <v>1.8</v>
      </c>
      <c r="AW23" s="37" t="s">
        <v>35</v>
      </c>
      <c r="AX23" s="38" t="n">
        <f aca="false">AR55*20*100</f>
        <v>560</v>
      </c>
      <c r="AY23" s="38" t="n">
        <f aca="false">AX23/30</f>
        <v>18.6666666666667</v>
      </c>
      <c r="AZ23" s="38" t="n">
        <f aca="false">AY23/30</f>
        <v>0.622222222222222</v>
      </c>
      <c r="BA23" s="38" t="n">
        <f aca="false">AS55*20*100</f>
        <v>600</v>
      </c>
      <c r="BB23" s="38" t="n">
        <f aca="false">BA23/30</f>
        <v>20</v>
      </c>
      <c r="BC23" s="38" t="n">
        <f aca="false">BB23/30</f>
        <v>0.666666666666667</v>
      </c>
      <c r="BD23" s="38" t="n">
        <f aca="false">AT55*20*100</f>
        <v>660</v>
      </c>
      <c r="BE23" s="38" t="n">
        <f aca="false">BD23/30</f>
        <v>22</v>
      </c>
      <c r="BF23" s="38" t="n">
        <f aca="false">BE23/30</f>
        <v>0.733333333333333</v>
      </c>
      <c r="BG23" s="38" t="n">
        <f aca="false">AU55*20*100</f>
        <v>640</v>
      </c>
      <c r="BH23" s="38" t="n">
        <f aca="false">BG23/30</f>
        <v>21.3333333333333</v>
      </c>
      <c r="BI23" s="38" t="n">
        <f aca="false">BH23/30</f>
        <v>0.711111111111111</v>
      </c>
      <c r="BJ23" s="38" t="n">
        <f aca="false">AV55*20*100</f>
        <v>640</v>
      </c>
      <c r="BK23" s="38" t="n">
        <f aca="false">BJ23/30</f>
        <v>21.3333333333333</v>
      </c>
      <c r="BL23" s="38" t="n">
        <f aca="false">BK23/30</f>
        <v>0.711111111111111</v>
      </c>
      <c r="BM23" s="37" t="s">
        <v>35</v>
      </c>
      <c r="BN23" s="38" t="n">
        <f aca="false">AX55*20*100</f>
        <v>1660</v>
      </c>
      <c r="BO23" s="38" t="n">
        <f aca="false">BN23/30</f>
        <v>55.3333333333333</v>
      </c>
      <c r="BP23" s="38" t="n">
        <f aca="false">BO23/30</f>
        <v>1.84444444444444</v>
      </c>
      <c r="BQ23" s="38" t="n">
        <f aca="false">AY55*20*100</f>
        <v>1860</v>
      </c>
      <c r="BR23" s="38" t="n">
        <f aca="false">BQ23/30</f>
        <v>62</v>
      </c>
      <c r="BS23" s="38" t="n">
        <f aca="false">BR23/30</f>
        <v>2.06666666666667</v>
      </c>
      <c r="BT23" s="38" t="n">
        <f aca="false">AZ55*20*100</f>
        <v>2060</v>
      </c>
      <c r="BU23" s="38" t="n">
        <f aca="false">BT23/30</f>
        <v>68.6666666666667</v>
      </c>
      <c r="BV23" s="38" t="n">
        <f aca="false">BU23/30</f>
        <v>2.28888888888889</v>
      </c>
      <c r="BW23" s="38" t="n">
        <f aca="false">BA55*20*100</f>
        <v>2300</v>
      </c>
      <c r="BX23" s="38" t="n">
        <f aca="false">BW23/30</f>
        <v>76.6666666666667</v>
      </c>
      <c r="BY23" s="38" t="n">
        <f aca="false">BX23/30</f>
        <v>2.55555555555556</v>
      </c>
      <c r="BZ23" s="38" t="n">
        <f aca="false">BB55*20*100</f>
        <v>2560</v>
      </c>
      <c r="CA23" s="38" t="n">
        <f aca="false">BZ23/30</f>
        <v>85.3333333333333</v>
      </c>
      <c r="CB23" s="38" t="n">
        <f aca="false">CA23/30</f>
        <v>2.84444444444444</v>
      </c>
      <c r="CC23" s="37" t="s">
        <v>35</v>
      </c>
      <c r="CD23" s="38" t="n">
        <f aca="false">CB55*25*100</f>
        <v>252.5</v>
      </c>
      <c r="CE23" s="38" t="n">
        <f aca="false">CD23/15</f>
        <v>16.8333333333333</v>
      </c>
      <c r="CF23" s="38" t="n">
        <f aca="false">CE23/15</f>
        <v>1.12222222222222</v>
      </c>
      <c r="CG23" s="38" t="n">
        <f aca="false">CC55*25*100</f>
        <v>252.5</v>
      </c>
      <c r="CH23" s="38" t="n">
        <f aca="false">CG23/15</f>
        <v>16.8333333333333</v>
      </c>
      <c r="CI23" s="38" t="n">
        <f aca="false">CH23/15</f>
        <v>1.12222222222222</v>
      </c>
      <c r="CJ23" s="38" t="n">
        <f aca="false">CD55*25*100</f>
        <v>252.5</v>
      </c>
      <c r="CK23" s="38" t="n">
        <f aca="false">CJ23/15</f>
        <v>16.8333333333333</v>
      </c>
      <c r="CL23" s="38" t="n">
        <f aca="false">CK23/15</f>
        <v>1.12222222222222</v>
      </c>
      <c r="CM23" s="38" t="n">
        <f aca="false">CE55*25*100</f>
        <v>252.5</v>
      </c>
      <c r="CN23" s="38" t="n">
        <f aca="false">CM23/15</f>
        <v>16.8333333333333</v>
      </c>
      <c r="CO23" s="38" t="n">
        <f aca="false">CN23/15</f>
        <v>1.12222222222222</v>
      </c>
      <c r="CP23" s="38" t="n">
        <f aca="false">CF55*25*100</f>
        <v>252.5</v>
      </c>
      <c r="CQ23" s="38" t="n">
        <f aca="false">CP23/15</f>
        <v>16.8333333333333</v>
      </c>
      <c r="CR23" s="38" t="n">
        <f aca="false">CQ23/15</f>
        <v>1.12222222222222</v>
      </c>
      <c r="CS23" s="37" t="s">
        <v>35</v>
      </c>
      <c r="CT23" s="39" t="n">
        <f aca="false">B23+R23+AX23+CD23</f>
        <v>14834.5</v>
      </c>
      <c r="CU23" s="39" t="n">
        <f aca="false">C23+S23+AY23+CE23</f>
        <v>432.716666666667</v>
      </c>
      <c r="CV23" s="39" t="n">
        <f aca="false">D23+T23+AZ23+CF23</f>
        <v>13.2304166666667</v>
      </c>
      <c r="CW23" s="39" t="n">
        <f aca="false">E23+U23+BA23+CG23</f>
        <v>15132.5</v>
      </c>
      <c r="CX23" s="39" t="n">
        <f aca="false">F23+V23+BB23+CH23</f>
        <v>440.666666666667</v>
      </c>
      <c r="CY23" s="39" t="n">
        <f aca="false">G23+W23+BC23+CI23</f>
        <v>13.4458333333333</v>
      </c>
      <c r="CZ23" s="39" t="n">
        <f aca="false">H23+X23+BD23+CJ23</f>
        <v>15472.5</v>
      </c>
      <c r="DA23" s="39" t="n">
        <f aca="false">I23+Y23+BE23+CK23</f>
        <v>449.833333333333</v>
      </c>
      <c r="DB23" s="39" t="n">
        <f aca="false">J23+Z23+BF23+CL23</f>
        <v>13.6972222222222</v>
      </c>
      <c r="DC23" s="39" t="n">
        <f aca="false">K23+AA23+BG23+CM23</f>
        <v>15732.5</v>
      </c>
      <c r="DD23" s="39" t="n">
        <f aca="false">L23+AB23+BH23+CN23</f>
        <v>456.333333333333</v>
      </c>
      <c r="DE23" s="39" t="n">
        <f aca="false">M23+AC23+BI23+CO23</f>
        <v>13.8597222222222</v>
      </c>
      <c r="DF23" s="39" t="n">
        <f aca="false">N23+AD23+BJ23+CP23</f>
        <v>16032.5</v>
      </c>
      <c r="DG23" s="39" t="n">
        <f aca="false">O23+AE23+BK23+CQ23</f>
        <v>464.166666666667</v>
      </c>
      <c r="DH23" s="39" t="n">
        <f aca="false">P23+AF23+BL23+CR23</f>
        <v>14.0666666666667</v>
      </c>
      <c r="DI23" s="37" t="s">
        <v>35</v>
      </c>
      <c r="DJ23" s="38" t="n">
        <f aca="false">H55*80*100</f>
        <v>68000</v>
      </c>
      <c r="DK23" s="38" t="n">
        <f aca="false">DJ23/15</f>
        <v>4533.33333333333</v>
      </c>
      <c r="DL23" s="38" t="n">
        <f aca="false">DK23/15</f>
        <v>302.222222222222</v>
      </c>
      <c r="DM23" s="38" t="n">
        <f aca="false">I55*80*100</f>
        <v>70760</v>
      </c>
      <c r="DN23" s="38" t="n">
        <f aca="false">DM23/15</f>
        <v>4717.33333333333</v>
      </c>
      <c r="DO23" s="38" t="n">
        <f aca="false">DN23/15</f>
        <v>314.488888888889</v>
      </c>
      <c r="DP23" s="38" t="n">
        <f aca="false">J55*80*100</f>
        <v>73680</v>
      </c>
      <c r="DQ23" s="38" t="n">
        <f aca="false">DP23/15</f>
        <v>4912</v>
      </c>
      <c r="DR23" s="38" t="n">
        <f aca="false">DQ23/15</f>
        <v>327.466666666667</v>
      </c>
      <c r="DS23" s="38" t="n">
        <f aca="false">K55*80*100</f>
        <v>76760</v>
      </c>
      <c r="DT23" s="38" t="n">
        <f aca="false">DS23/15</f>
        <v>5117.33333333333</v>
      </c>
      <c r="DU23" s="38" t="n">
        <f aca="false">DT23/15</f>
        <v>341.155555555556</v>
      </c>
      <c r="DV23" s="38" t="n">
        <f aca="false">L55*80*100</f>
        <v>80000</v>
      </c>
      <c r="DW23" s="38" t="n">
        <f aca="false">DV23/15</f>
        <v>5333.33333333333</v>
      </c>
      <c r="DX23" s="38" t="n">
        <f aca="false">DW23/15</f>
        <v>355.555555555556</v>
      </c>
      <c r="DY23" s="37" t="s">
        <v>35</v>
      </c>
      <c r="DZ23" s="38" t="n">
        <f aca="false">N55*50*100</f>
        <v>26750</v>
      </c>
      <c r="EA23" s="38" t="n">
        <f aca="false">DZ23/15</f>
        <v>1783.33333333333</v>
      </c>
      <c r="EB23" s="38" t="n">
        <f aca="false">EA23/15</f>
        <v>118.888888888889</v>
      </c>
      <c r="EC23" s="38" t="n">
        <f aca="false">O55*50*100</f>
        <v>26900</v>
      </c>
      <c r="ED23" s="38" t="n">
        <f aca="false">EC23/15</f>
        <v>1793.33333333333</v>
      </c>
      <c r="EE23" s="38" t="n">
        <f aca="false">ED23/15</f>
        <v>119.555555555556</v>
      </c>
      <c r="EF23" s="38" t="n">
        <f aca="false">P55*50*100</f>
        <v>27000</v>
      </c>
      <c r="EG23" s="38" t="n">
        <f aca="false">EF23/15</f>
        <v>1800</v>
      </c>
      <c r="EH23" s="38" t="n">
        <f aca="false">EG23/15</f>
        <v>120</v>
      </c>
      <c r="EI23" s="38" t="n">
        <f aca="false">Q55*50*100</f>
        <v>27250</v>
      </c>
      <c r="EJ23" s="38" t="n">
        <f aca="false">EI23/15</f>
        <v>1816.66666666667</v>
      </c>
      <c r="EK23" s="38" t="n">
        <f aca="false">EJ23/15</f>
        <v>121.111111111111</v>
      </c>
      <c r="EL23" s="38" t="n">
        <f aca="false">R55*50*100</f>
        <v>27300</v>
      </c>
      <c r="EM23" s="38" t="n">
        <f aca="false">EL23/15</f>
        <v>1820</v>
      </c>
      <c r="EN23" s="38" t="n">
        <f aca="false">EM23/15</f>
        <v>121.333333333333</v>
      </c>
      <c r="EO23" s="37" t="s">
        <v>35</v>
      </c>
      <c r="EP23" s="38" t="n">
        <f aca="false">T55*75*100</f>
        <v>32025</v>
      </c>
      <c r="EQ23" s="38" t="n">
        <f aca="false">EP23/15</f>
        <v>2135</v>
      </c>
      <c r="ER23" s="38" t="n">
        <f aca="false">EQ23/15</f>
        <v>142.333333333333</v>
      </c>
      <c r="ES23" s="38" t="n">
        <f aca="false">U55*75*100</f>
        <v>32400</v>
      </c>
      <c r="ET23" s="38" t="n">
        <f aca="false">ES23/15</f>
        <v>2160</v>
      </c>
      <c r="EU23" s="38" t="n">
        <f aca="false">ET23/15</f>
        <v>144</v>
      </c>
      <c r="EV23" s="38" t="n">
        <f aca="false">V55*75*100</f>
        <v>32775</v>
      </c>
      <c r="EW23" s="38" t="n">
        <f aca="false">EV23/15</f>
        <v>2185</v>
      </c>
      <c r="EX23" s="38" t="n">
        <f aca="false">EW23/15</f>
        <v>145.666666666667</v>
      </c>
      <c r="EY23" s="38" t="n">
        <f aca="false">W55*75*100</f>
        <v>33150</v>
      </c>
      <c r="EZ23" s="38" t="n">
        <f aca="false">EY23/15</f>
        <v>2210</v>
      </c>
      <c r="FA23" s="38" t="n">
        <f aca="false">EZ23/15</f>
        <v>147.333333333333</v>
      </c>
      <c r="FB23" s="38" t="n">
        <f aca="false">X55*75*100</f>
        <v>33525</v>
      </c>
      <c r="FC23" s="38" t="n">
        <f aca="false">FB23/15</f>
        <v>2235</v>
      </c>
      <c r="FD23" s="38" t="n">
        <f aca="false">FC23/15</f>
        <v>149</v>
      </c>
      <c r="FE23" s="37" t="s">
        <v>35</v>
      </c>
      <c r="FF23" s="38" t="n">
        <f aca="false">CH55*25*100</f>
        <v>100</v>
      </c>
      <c r="FG23" s="38" t="n">
        <f aca="false">FF23/15</f>
        <v>6.66666666666667</v>
      </c>
      <c r="FH23" s="38" t="n">
        <f aca="false">FG23/15</f>
        <v>0.444444444444445</v>
      </c>
      <c r="FI23" s="38" t="n">
        <f aca="false">CI55*25*100</f>
        <v>100</v>
      </c>
      <c r="FJ23" s="38" t="n">
        <f aca="false">FI23/15</f>
        <v>6.66666666666667</v>
      </c>
      <c r="FK23" s="38" t="n">
        <f aca="false">FJ23/15</f>
        <v>0.444444444444445</v>
      </c>
      <c r="FL23" s="38" t="n">
        <f aca="false">CJ55*25*100</f>
        <v>100</v>
      </c>
      <c r="FM23" s="38" t="n">
        <f aca="false">FL23/15</f>
        <v>6.66666666666667</v>
      </c>
      <c r="FN23" s="38" t="n">
        <f aca="false">FM23/15</f>
        <v>0.444444444444445</v>
      </c>
      <c r="FO23" s="38" t="n">
        <f aca="false">CK55*25*100</f>
        <v>100</v>
      </c>
      <c r="FP23" s="38" t="n">
        <f aca="false">FO23/15</f>
        <v>6.66666666666667</v>
      </c>
      <c r="FQ23" s="38" t="n">
        <f aca="false">FP23/15</f>
        <v>0.444444444444445</v>
      </c>
      <c r="FR23" s="38" t="n">
        <f aca="false">CL55*25*100</f>
        <v>100</v>
      </c>
      <c r="FS23" s="38" t="n">
        <f aca="false">FR23/15</f>
        <v>6.66666666666667</v>
      </c>
      <c r="FT23" s="38" t="n">
        <f aca="false">FS23/15</f>
        <v>0.444444444444445</v>
      </c>
      <c r="FU23" s="37" t="s">
        <v>35</v>
      </c>
      <c r="FV23" s="38" t="n">
        <f aca="false">AH23+BN23+DJ23+DZ23+EP23+FF23</f>
        <v>129755</v>
      </c>
      <c r="FW23" s="38" t="n">
        <f aca="false">AI23+BO23+DK23+EA23+EQ23+FG23</f>
        <v>8554.33333333333</v>
      </c>
      <c r="FX23" s="38" t="n">
        <f aca="false">AJ23+BP23+DL23+EB23+ER23+FH23</f>
        <v>567.088888888889</v>
      </c>
      <c r="FY23" s="38" t="n">
        <f aca="false">AK23+BQ23+DM23+EC23+ES23+FI23</f>
        <v>133340</v>
      </c>
      <c r="FZ23" s="38" t="n">
        <f aca="false">AL23+BR23+DN23+ED23+ET23+FJ23</f>
        <v>8783.33333333333</v>
      </c>
      <c r="GA23" s="38" t="n">
        <f aca="false">AM23+BS23+DO23+EE23+EU23+FK23</f>
        <v>582.022222222222</v>
      </c>
      <c r="GB23" s="38" t="n">
        <f aca="false">AN23+BT23+DP23+EF23+EV23+FL23</f>
        <v>137035</v>
      </c>
      <c r="GC23" s="38" t="n">
        <f aca="false">AO23+BU23+DQ23+EG23+EW23+FM23</f>
        <v>9019.66666666667</v>
      </c>
      <c r="GD23" s="38" t="n">
        <f aca="false">AP23+BV23+DR23+EH23+EX23+FN23</f>
        <v>597.444444444445</v>
      </c>
      <c r="GE23" s="38" t="n">
        <f aca="false">AQ23+BW23+DS23+EI23+EY23+FO23</f>
        <v>141080</v>
      </c>
      <c r="GF23" s="38" t="n">
        <f aca="false">AR23+BX23+DT23+EJ23+EZ23+FP23</f>
        <v>9278</v>
      </c>
      <c r="GG23" s="38" t="n">
        <f aca="false">AS23+BY23+DU23+EK23+FA23+FQ23</f>
        <v>614.288888888889</v>
      </c>
      <c r="GH23" s="38" t="n">
        <f aca="false">AT23+BZ23+DV23+EL23+FB23+FR23</f>
        <v>145105</v>
      </c>
      <c r="GI23" s="38" t="n">
        <f aca="false">AU23+CA23+DW23+EM23+FC23+FS23</f>
        <v>9534.33333333333</v>
      </c>
      <c r="GJ23" s="38" t="n">
        <f aca="false">AV23+CB23+DX23+EN23+FD23+FT23</f>
        <v>630.977777777778</v>
      </c>
      <c r="GK23" s="37" t="s">
        <v>35</v>
      </c>
      <c r="GL23" s="38" t="n">
        <f aca="false">CT23+FV23</f>
        <v>144589.5</v>
      </c>
      <c r="GM23" s="38" t="n">
        <f aca="false">CU23+FW23</f>
        <v>8987.05</v>
      </c>
      <c r="GN23" s="38" t="n">
        <f aca="false">CV23+FX23</f>
        <v>580.319305555556</v>
      </c>
      <c r="GO23" s="38" t="n">
        <f aca="false">CW23+FY23</f>
        <v>148472.5</v>
      </c>
      <c r="GP23" s="38" t="n">
        <f aca="false">CX23+FZ23</f>
        <v>9224</v>
      </c>
      <c r="GQ23" s="38" t="n">
        <f aca="false">CY23+GA23</f>
        <v>595.468055555556</v>
      </c>
      <c r="GR23" s="38" t="n">
        <f aca="false">CZ23+GB23</f>
        <v>152507.5</v>
      </c>
      <c r="GS23" s="38" t="n">
        <f aca="false">DA23+GC23</f>
        <v>9469.5</v>
      </c>
      <c r="GT23" s="38" t="n">
        <f aca="false">DB23+GD23</f>
        <v>611.141666666667</v>
      </c>
      <c r="GU23" s="38" t="n">
        <f aca="false">DC23+GE23</f>
        <v>156812.5</v>
      </c>
      <c r="GV23" s="38" t="n">
        <f aca="false">DD23+GF23</f>
        <v>9734.33333333333</v>
      </c>
      <c r="GW23" s="38" t="n">
        <f aca="false">DE23+GG23</f>
        <v>628.148611111111</v>
      </c>
      <c r="GX23" s="38" t="n">
        <f aca="false">DF23+GH23</f>
        <v>161137.5</v>
      </c>
      <c r="GY23" s="38" t="n">
        <f aca="false">DG23+GI23</f>
        <v>9998.5</v>
      </c>
      <c r="GZ23" s="38" t="n">
        <f aca="false">DH23+GJ23</f>
        <v>645.044444444445</v>
      </c>
      <c r="HA23" s="40" t="s">
        <v>35</v>
      </c>
      <c r="HB23" s="41" t="n">
        <f aca="false">R23+AH23</f>
        <v>6820</v>
      </c>
      <c r="HC23" s="38" t="n">
        <f aca="false">S23+AI23</f>
        <v>227.333333333333</v>
      </c>
      <c r="HD23" s="38" t="n">
        <f aca="false">T23+AJ23</f>
        <v>7.57777777777778</v>
      </c>
      <c r="HE23" s="38" t="n">
        <f aca="false">U23+AK23</f>
        <v>6940</v>
      </c>
      <c r="HF23" s="38" t="n">
        <f aca="false">V23+AL23</f>
        <v>231.333333333333</v>
      </c>
      <c r="HG23" s="38" t="n">
        <f aca="false">W23+AM23</f>
        <v>7.71111111111111</v>
      </c>
      <c r="HH23" s="38" t="n">
        <f aca="false">X23+AN23</f>
        <v>7060</v>
      </c>
      <c r="HI23" s="38" t="n">
        <f aca="false">Y23+AO23</f>
        <v>235.333333333333</v>
      </c>
      <c r="HJ23" s="38" t="n">
        <f aca="false">Z23+AP23</f>
        <v>7.84444444444445</v>
      </c>
      <c r="HK23" s="38" t="n">
        <f aca="false">AA23+AQ23</f>
        <v>7180</v>
      </c>
      <c r="HL23" s="38" t="n">
        <f aca="false">AB23+AR23</f>
        <v>239.333333333333</v>
      </c>
      <c r="HM23" s="38" t="n">
        <f aca="false">AC23+AS23</f>
        <v>7.97777777777778</v>
      </c>
      <c r="HN23" s="38" t="n">
        <f aca="false">AD23+AT23</f>
        <v>7320</v>
      </c>
      <c r="HO23" s="38" t="n">
        <f aca="false">AE23+AU23</f>
        <v>244</v>
      </c>
      <c r="HP23" s="42" t="n">
        <f aca="false">AF23+AV23</f>
        <v>8.13333333333333</v>
      </c>
      <c r="HQ23" s="37" t="s">
        <v>35</v>
      </c>
      <c r="HR23" s="38" t="n">
        <f aca="false">AX23+BN23</f>
        <v>2220</v>
      </c>
      <c r="HS23" s="38" t="n">
        <f aca="false">AY23+BO23</f>
        <v>74</v>
      </c>
      <c r="HT23" s="38" t="n">
        <f aca="false">AZ23+BP23</f>
        <v>2.46666666666667</v>
      </c>
      <c r="HU23" s="38" t="n">
        <f aca="false">BA23+BQ23</f>
        <v>2460</v>
      </c>
      <c r="HV23" s="38" t="n">
        <f aca="false">BB23+BR23</f>
        <v>82</v>
      </c>
      <c r="HW23" s="38" t="n">
        <f aca="false">BC23+BS23</f>
        <v>2.73333333333333</v>
      </c>
      <c r="HX23" s="38" t="n">
        <f aca="false">BD23+BT23</f>
        <v>2720</v>
      </c>
      <c r="HY23" s="38" t="n">
        <f aca="false">BE23+BU23</f>
        <v>90.6666666666667</v>
      </c>
      <c r="HZ23" s="38" t="n">
        <f aca="false">BF23+BV23</f>
        <v>3.02222222222222</v>
      </c>
      <c r="IA23" s="38" t="n">
        <f aca="false">BG23+BW23</f>
        <v>2940</v>
      </c>
      <c r="IB23" s="38" t="n">
        <f aca="false">BH23+BX23</f>
        <v>98</v>
      </c>
      <c r="IC23" s="38" t="n">
        <f aca="false">BI23+BY23</f>
        <v>3.26666666666667</v>
      </c>
      <c r="ID23" s="38" t="n">
        <f aca="false">BJ23+BZ23</f>
        <v>3200</v>
      </c>
      <c r="IE23" s="38" t="n">
        <f aca="false">BK23+CA23</f>
        <v>106.666666666667</v>
      </c>
      <c r="IF23" s="42" t="n">
        <f aca="false">BL23+CB23</f>
        <v>3.55555555555556</v>
      </c>
      <c r="IG23" s="37" t="s">
        <v>35</v>
      </c>
      <c r="IH23" s="38" t="n">
        <f aca="false">B23+E23+H23+K23+N23</f>
        <v>44622</v>
      </c>
      <c r="II23" s="38" t="n">
        <f aca="false">C23+F23+I23+L23+O23</f>
        <v>1115.55</v>
      </c>
      <c r="IJ23" s="38" t="n">
        <f aca="false">D23+G23+J23+M23+P23</f>
        <v>27.88875</v>
      </c>
      <c r="IK23" s="38" t="n">
        <f aca="false">R23+U23+X23+AA23+AD23</f>
        <v>28220</v>
      </c>
      <c r="IL23" s="38" t="n">
        <f aca="false">S23+V23+Y23+AB23+AE23</f>
        <v>940.666666666667</v>
      </c>
      <c r="IM23" s="38" t="n">
        <f aca="false">T23+W23+Z23+AC23+AF23</f>
        <v>31.3555555555556</v>
      </c>
      <c r="IN23" s="38" t="n">
        <f aca="false">AX23+BA23+BD23+BG23+BJ23</f>
        <v>3100</v>
      </c>
      <c r="IO23" s="38" t="n">
        <f aca="false">AY23+BB23+BE23+BH23+BK23</f>
        <v>103.333333333333</v>
      </c>
      <c r="IP23" s="38" t="n">
        <f aca="false">AZ23+BC23+BF23+BI23+BL23</f>
        <v>3.44444444444444</v>
      </c>
      <c r="IQ23" s="38" t="n">
        <f aca="false">CD23+CG23+CJ23+CM23+CP23</f>
        <v>1262.5</v>
      </c>
      <c r="IR23" s="38" t="n">
        <f aca="false">CE23+CH23+CK23+CN23+CQ23</f>
        <v>84.1666666666667</v>
      </c>
      <c r="IS23" s="38" t="n">
        <f aca="false">CF23+CI23+CL23+CO23+CR23</f>
        <v>5.61111111111111</v>
      </c>
      <c r="IT23" s="38" t="n">
        <f aca="false">IH23+IK23+IN23+IQ23</f>
        <v>77204.5</v>
      </c>
      <c r="IU23" s="38" t="n">
        <f aca="false">II23+IL23+IO23+IR23</f>
        <v>2243.71666666667</v>
      </c>
      <c r="IV23" s="42" t="n">
        <f aca="false">IJ23+IM23+IP23+IS23</f>
        <v>68.2998611111111</v>
      </c>
    </row>
    <row r="24" s="33" customFormat="true" ht="12.75" hidden="false" customHeight="false" outlineLevel="0" collapsed="false">
      <c r="A24" s="37" t="s">
        <v>59</v>
      </c>
      <c r="B24" s="38" t="n">
        <f aca="false">B56*20*100</f>
        <v>40</v>
      </c>
      <c r="C24" s="38" t="n">
        <f aca="false">B24/40</f>
        <v>1</v>
      </c>
      <c r="D24" s="38" t="n">
        <f aca="false">C24/40</f>
        <v>0.025</v>
      </c>
      <c r="E24" s="38" t="n">
        <f aca="false">C56*20*100</f>
        <v>22</v>
      </c>
      <c r="F24" s="38" t="n">
        <f aca="false">E24/40</f>
        <v>0.55</v>
      </c>
      <c r="G24" s="38" t="n">
        <f aca="false">F24/40</f>
        <v>0.01375</v>
      </c>
      <c r="H24" s="38" t="n">
        <f aca="false">D56*20*100</f>
        <v>26</v>
      </c>
      <c r="I24" s="38" t="n">
        <f aca="false">H24/40</f>
        <v>0.65</v>
      </c>
      <c r="J24" s="38" t="n">
        <f aca="false">I24/40</f>
        <v>0.01625</v>
      </c>
      <c r="K24" s="38" t="n">
        <f aca="false">E56*20*100</f>
        <v>28</v>
      </c>
      <c r="L24" s="38" t="n">
        <f aca="false">K24/40</f>
        <v>0.7</v>
      </c>
      <c r="M24" s="38" t="n">
        <f aca="false">L24/40</f>
        <v>0.0175</v>
      </c>
      <c r="N24" s="38" t="n">
        <f aca="false">F56*20*100</f>
        <v>40</v>
      </c>
      <c r="O24" s="38" t="n">
        <f aca="false">N24/40</f>
        <v>1</v>
      </c>
      <c r="P24" s="38" t="n">
        <f aca="false">O24/40</f>
        <v>0.025</v>
      </c>
      <c r="Q24" s="37" t="s">
        <v>59</v>
      </c>
      <c r="R24" s="38" t="n">
        <f aca="false">Z56*20*100</f>
        <v>160</v>
      </c>
      <c r="S24" s="38" t="n">
        <f aca="false">R24/30</f>
        <v>5.33333333333333</v>
      </c>
      <c r="T24" s="38" t="n">
        <f aca="false">S24/30</f>
        <v>0.177777777777778</v>
      </c>
      <c r="U24" s="38" t="n">
        <f aca="false">AA56*20*100</f>
        <v>160</v>
      </c>
      <c r="V24" s="38" t="n">
        <f aca="false">U24/30</f>
        <v>5.33333333333333</v>
      </c>
      <c r="W24" s="38" t="n">
        <f aca="false">V24/30</f>
        <v>0.177777777777778</v>
      </c>
      <c r="X24" s="38" t="n">
        <f aca="false">AB56*20*100</f>
        <v>160</v>
      </c>
      <c r="Y24" s="38" t="n">
        <f aca="false">X24/30</f>
        <v>5.33333333333333</v>
      </c>
      <c r="Z24" s="38" t="n">
        <f aca="false">Y24/30</f>
        <v>0.177777777777778</v>
      </c>
      <c r="AA24" s="38" t="n">
        <f aca="false">AC56*20*100</f>
        <v>160</v>
      </c>
      <c r="AB24" s="38" t="n">
        <f aca="false">AA24/30</f>
        <v>5.33333333333333</v>
      </c>
      <c r="AC24" s="38" t="n">
        <f aca="false">AB24/30</f>
        <v>0.177777777777778</v>
      </c>
      <c r="AD24" s="38" t="n">
        <f aca="false">AD56*20*100</f>
        <v>160</v>
      </c>
      <c r="AE24" s="38" t="n">
        <f aca="false">AD24/30</f>
        <v>5.33333333333333</v>
      </c>
      <c r="AF24" s="38" t="n">
        <f aca="false">AE24/30</f>
        <v>0.177777777777778</v>
      </c>
      <c r="AG24" s="37" t="s">
        <v>59</v>
      </c>
      <c r="AH24" s="38" t="n">
        <f aca="false">AF56*20*100</f>
        <v>0</v>
      </c>
      <c r="AI24" s="38" t="n">
        <f aca="false">AH24/30</f>
        <v>0</v>
      </c>
      <c r="AJ24" s="38" t="n">
        <f aca="false">AI24/30</f>
        <v>0</v>
      </c>
      <c r="AK24" s="38" t="n">
        <f aca="false">AG56*20*100</f>
        <v>0</v>
      </c>
      <c r="AL24" s="38" t="n">
        <f aca="false">AK24/30</f>
        <v>0</v>
      </c>
      <c r="AM24" s="38" t="n">
        <f aca="false">AL24/30</f>
        <v>0</v>
      </c>
      <c r="AN24" s="38" t="n">
        <f aca="false">AH56*20*100</f>
        <v>0</v>
      </c>
      <c r="AO24" s="38" t="n">
        <f aca="false">AN24/30</f>
        <v>0</v>
      </c>
      <c r="AP24" s="38" t="n">
        <f aca="false">AO24/30</f>
        <v>0</v>
      </c>
      <c r="AQ24" s="38" t="n">
        <f aca="false">AI56*20*100</f>
        <v>0</v>
      </c>
      <c r="AR24" s="38" t="n">
        <f aca="false">AQ24/30</f>
        <v>0</v>
      </c>
      <c r="AS24" s="38" t="n">
        <f aca="false">AR24/30</f>
        <v>0</v>
      </c>
      <c r="AT24" s="38" t="n">
        <f aca="false">AJ56*20*100</f>
        <v>0</v>
      </c>
      <c r="AU24" s="38" t="n">
        <f aca="false">AT24/30</f>
        <v>0</v>
      </c>
      <c r="AV24" s="38" t="n">
        <f aca="false">AU24/30</f>
        <v>0</v>
      </c>
      <c r="AW24" s="37" t="s">
        <v>59</v>
      </c>
      <c r="AX24" s="38" t="n">
        <f aca="false">AR56*20*100</f>
        <v>0</v>
      </c>
      <c r="AY24" s="38" t="n">
        <f aca="false">AX24/30</f>
        <v>0</v>
      </c>
      <c r="AZ24" s="38" t="n">
        <f aca="false">AY24/30</f>
        <v>0</v>
      </c>
      <c r="BA24" s="38" t="n">
        <f aca="false">AS56*20*100</f>
        <v>0</v>
      </c>
      <c r="BB24" s="38" t="n">
        <f aca="false">BA24/30</f>
        <v>0</v>
      </c>
      <c r="BC24" s="38" t="n">
        <f aca="false">BB24/30</f>
        <v>0</v>
      </c>
      <c r="BD24" s="38" t="n">
        <f aca="false">AT56*20*100</f>
        <v>0</v>
      </c>
      <c r="BE24" s="38" t="n">
        <f aca="false">BD24/30</f>
        <v>0</v>
      </c>
      <c r="BF24" s="38" t="n">
        <f aca="false">BE24/30</f>
        <v>0</v>
      </c>
      <c r="BG24" s="38" t="n">
        <f aca="false">AU56*20*100</f>
        <v>0</v>
      </c>
      <c r="BH24" s="38" t="n">
        <f aca="false">BG24/30</f>
        <v>0</v>
      </c>
      <c r="BI24" s="38" t="n">
        <f aca="false">BH24/30</f>
        <v>0</v>
      </c>
      <c r="BJ24" s="38" t="n">
        <f aca="false">AV56*20*100</f>
        <v>0</v>
      </c>
      <c r="BK24" s="38" t="n">
        <f aca="false">BJ24/30</f>
        <v>0</v>
      </c>
      <c r="BL24" s="38" t="n">
        <f aca="false">BK24/30</f>
        <v>0</v>
      </c>
      <c r="BM24" s="37" t="s">
        <v>59</v>
      </c>
      <c r="BN24" s="38" t="n">
        <f aca="false">AX56*20*100</f>
        <v>0</v>
      </c>
      <c r="BO24" s="38" t="n">
        <f aca="false">BN24/30</f>
        <v>0</v>
      </c>
      <c r="BP24" s="38" t="n">
        <f aca="false">BO24/30</f>
        <v>0</v>
      </c>
      <c r="BQ24" s="38" t="n">
        <f aca="false">AY56*20*100</f>
        <v>0</v>
      </c>
      <c r="BR24" s="38" t="n">
        <f aca="false">BQ24/30</f>
        <v>0</v>
      </c>
      <c r="BS24" s="38" t="n">
        <f aca="false">BR24/30</f>
        <v>0</v>
      </c>
      <c r="BT24" s="38" t="n">
        <f aca="false">AZ56*20*100</f>
        <v>0</v>
      </c>
      <c r="BU24" s="38" t="n">
        <f aca="false">BT24/30</f>
        <v>0</v>
      </c>
      <c r="BV24" s="38" t="n">
        <f aca="false">BU24/30</f>
        <v>0</v>
      </c>
      <c r="BW24" s="38" t="n">
        <f aca="false">BA56*20*100</f>
        <v>0</v>
      </c>
      <c r="BX24" s="38" t="n">
        <f aca="false">BW24/30</f>
        <v>0</v>
      </c>
      <c r="BY24" s="38" t="n">
        <f aca="false">BX24/30</f>
        <v>0</v>
      </c>
      <c r="BZ24" s="38" t="n">
        <f aca="false">BB56*20*100</f>
        <v>0</v>
      </c>
      <c r="CA24" s="38" t="n">
        <f aca="false">BZ24/30</f>
        <v>0</v>
      </c>
      <c r="CB24" s="38" t="n">
        <f aca="false">CA24/30</f>
        <v>0</v>
      </c>
      <c r="CC24" s="37" t="s">
        <v>59</v>
      </c>
      <c r="CD24" s="38" t="n">
        <f aca="false">CB56*25*100</f>
        <v>25</v>
      </c>
      <c r="CE24" s="38" t="n">
        <f aca="false">CD24/15</f>
        <v>1.66666666666667</v>
      </c>
      <c r="CF24" s="38" t="n">
        <f aca="false">CE24/15</f>
        <v>0.111111111111111</v>
      </c>
      <c r="CG24" s="38" t="n">
        <f aca="false">CC56*25*100</f>
        <v>25</v>
      </c>
      <c r="CH24" s="38" t="n">
        <f aca="false">CG24/15</f>
        <v>1.66666666666667</v>
      </c>
      <c r="CI24" s="38" t="n">
        <f aca="false">CH24/15</f>
        <v>0.111111111111111</v>
      </c>
      <c r="CJ24" s="38" t="n">
        <f aca="false">CD56*25*100</f>
        <v>25</v>
      </c>
      <c r="CK24" s="38" t="n">
        <f aca="false">CJ24/15</f>
        <v>1.66666666666667</v>
      </c>
      <c r="CL24" s="38" t="n">
        <f aca="false">CK24/15</f>
        <v>0.111111111111111</v>
      </c>
      <c r="CM24" s="38" t="n">
        <f aca="false">CE56*25*100</f>
        <v>25</v>
      </c>
      <c r="CN24" s="38" t="n">
        <f aca="false">CM24/15</f>
        <v>1.66666666666667</v>
      </c>
      <c r="CO24" s="38" t="n">
        <f aca="false">CN24/15</f>
        <v>0.111111111111111</v>
      </c>
      <c r="CP24" s="38" t="n">
        <f aca="false">CF56*25*100</f>
        <v>25</v>
      </c>
      <c r="CQ24" s="38" t="n">
        <f aca="false">CP24/15</f>
        <v>1.66666666666667</v>
      </c>
      <c r="CR24" s="38" t="n">
        <f aca="false">CQ24/15</f>
        <v>0.111111111111111</v>
      </c>
      <c r="CS24" s="37" t="s">
        <v>59</v>
      </c>
      <c r="CT24" s="39" t="n">
        <f aca="false">B24+R24+AX24+CD24</f>
        <v>225</v>
      </c>
      <c r="CU24" s="39" t="n">
        <f aca="false">C24+S24+AY24+CE24</f>
        <v>8</v>
      </c>
      <c r="CV24" s="39" t="n">
        <f aca="false">D24+T24+AZ24+CF24</f>
        <v>0.313888888888889</v>
      </c>
      <c r="CW24" s="39" t="n">
        <f aca="false">E24+U24+BA24+CG24</f>
        <v>207</v>
      </c>
      <c r="CX24" s="39" t="n">
        <f aca="false">F24+V24+BB24+CH24</f>
        <v>7.55</v>
      </c>
      <c r="CY24" s="39" t="n">
        <f aca="false">G24+W24+BC24+CI24</f>
        <v>0.302638888888889</v>
      </c>
      <c r="CZ24" s="39" t="n">
        <f aca="false">H24+X24+BD24+CJ24</f>
        <v>211</v>
      </c>
      <c r="DA24" s="39" t="n">
        <f aca="false">I24+Y24+BE24+CK24</f>
        <v>7.65</v>
      </c>
      <c r="DB24" s="39" t="n">
        <f aca="false">J24+Z24+BF24+CL24</f>
        <v>0.305138888888889</v>
      </c>
      <c r="DC24" s="39" t="n">
        <f aca="false">K24+AA24+BG24+CM24</f>
        <v>213</v>
      </c>
      <c r="DD24" s="39" t="n">
        <f aca="false">L24+AB24+BH24+CN24</f>
        <v>7.7</v>
      </c>
      <c r="DE24" s="39" t="n">
        <f aca="false">M24+AC24+BI24+CO24</f>
        <v>0.306388888888889</v>
      </c>
      <c r="DF24" s="39" t="n">
        <f aca="false">N24+AD24+BJ24+CP24</f>
        <v>225</v>
      </c>
      <c r="DG24" s="39" t="n">
        <f aca="false">O24+AE24+BK24+CQ24</f>
        <v>8</v>
      </c>
      <c r="DH24" s="39" t="n">
        <f aca="false">P24+AF24+BL24+CR24</f>
        <v>0.313888888888889</v>
      </c>
      <c r="DI24" s="37" t="s">
        <v>59</v>
      </c>
      <c r="DJ24" s="38" t="n">
        <f aca="false">H56*80*100</f>
        <v>80</v>
      </c>
      <c r="DK24" s="38" t="n">
        <f aca="false">DJ24/15</f>
        <v>5.33333333333333</v>
      </c>
      <c r="DL24" s="38" t="n">
        <f aca="false">DK24/15</f>
        <v>0.355555555555556</v>
      </c>
      <c r="DM24" s="38" t="n">
        <f aca="false">I56*80*100</f>
        <v>80</v>
      </c>
      <c r="DN24" s="38" t="n">
        <f aca="false">DM24/15</f>
        <v>5.33333333333333</v>
      </c>
      <c r="DO24" s="38" t="n">
        <f aca="false">DN24/15</f>
        <v>0.355555555555556</v>
      </c>
      <c r="DP24" s="38" t="n">
        <f aca="false">J56*80*100</f>
        <v>80</v>
      </c>
      <c r="DQ24" s="38" t="n">
        <f aca="false">DP24/15</f>
        <v>5.33333333333333</v>
      </c>
      <c r="DR24" s="38" t="n">
        <f aca="false">DQ24/15</f>
        <v>0.355555555555556</v>
      </c>
      <c r="DS24" s="38" t="n">
        <f aca="false">K56*80*100</f>
        <v>80</v>
      </c>
      <c r="DT24" s="38" t="n">
        <f aca="false">DS24/15</f>
        <v>5.33333333333333</v>
      </c>
      <c r="DU24" s="38" t="n">
        <f aca="false">DT24/15</f>
        <v>0.355555555555556</v>
      </c>
      <c r="DV24" s="38" t="n">
        <f aca="false">L56*80*100</f>
        <v>80</v>
      </c>
      <c r="DW24" s="38" t="n">
        <f aca="false">DV24/15</f>
        <v>5.33333333333333</v>
      </c>
      <c r="DX24" s="38" t="n">
        <f aca="false">DW24/15</f>
        <v>0.355555555555556</v>
      </c>
      <c r="DY24" s="37" t="s">
        <v>59</v>
      </c>
      <c r="DZ24" s="38" t="n">
        <f aca="false">N56*50*100</f>
        <v>750</v>
      </c>
      <c r="EA24" s="38" t="n">
        <f aca="false">DZ24/15</f>
        <v>50</v>
      </c>
      <c r="EB24" s="38" t="n">
        <f aca="false">EA24/15</f>
        <v>3.33333333333333</v>
      </c>
      <c r="EC24" s="38" t="n">
        <f aca="false">O56*50*100</f>
        <v>750</v>
      </c>
      <c r="ED24" s="38" t="n">
        <f aca="false">EC24/15</f>
        <v>50</v>
      </c>
      <c r="EE24" s="38" t="n">
        <f aca="false">ED24/15</f>
        <v>3.33333333333333</v>
      </c>
      <c r="EF24" s="38" t="n">
        <f aca="false">P56*50*100</f>
        <v>750</v>
      </c>
      <c r="EG24" s="38" t="n">
        <f aca="false">EF24/15</f>
        <v>50</v>
      </c>
      <c r="EH24" s="38" t="n">
        <f aca="false">EG24/15</f>
        <v>3.33333333333333</v>
      </c>
      <c r="EI24" s="38" t="n">
        <f aca="false">Q56*50*100</f>
        <v>750</v>
      </c>
      <c r="EJ24" s="38" t="n">
        <f aca="false">EI24/15</f>
        <v>50</v>
      </c>
      <c r="EK24" s="38" t="n">
        <f aca="false">EJ24/15</f>
        <v>3.33333333333333</v>
      </c>
      <c r="EL24" s="38" t="n">
        <f aca="false">R56*50*100</f>
        <v>750</v>
      </c>
      <c r="EM24" s="38" t="n">
        <f aca="false">EL24/15</f>
        <v>50</v>
      </c>
      <c r="EN24" s="38" t="n">
        <f aca="false">EM24/15</f>
        <v>3.33333333333333</v>
      </c>
      <c r="EO24" s="37" t="s">
        <v>59</v>
      </c>
      <c r="EP24" s="38" t="n">
        <f aca="false">T56*75*100</f>
        <v>225</v>
      </c>
      <c r="EQ24" s="38" t="n">
        <f aca="false">EP24/15</f>
        <v>15</v>
      </c>
      <c r="ER24" s="38" t="n">
        <f aca="false">EQ24/15</f>
        <v>1</v>
      </c>
      <c r="ES24" s="38" t="n">
        <f aca="false">U56*75*100</f>
        <v>225</v>
      </c>
      <c r="ET24" s="38" t="n">
        <f aca="false">ES24/15</f>
        <v>15</v>
      </c>
      <c r="EU24" s="38" t="n">
        <f aca="false">ET24/15</f>
        <v>1</v>
      </c>
      <c r="EV24" s="38" t="n">
        <f aca="false">V56*75*100</f>
        <v>225</v>
      </c>
      <c r="EW24" s="38" t="n">
        <f aca="false">EV24/15</f>
        <v>15</v>
      </c>
      <c r="EX24" s="38" t="n">
        <f aca="false">EW24/15</f>
        <v>1</v>
      </c>
      <c r="EY24" s="38" t="n">
        <f aca="false">W56*75*100</f>
        <v>225</v>
      </c>
      <c r="EZ24" s="38" t="n">
        <f aca="false">EY24/15</f>
        <v>15</v>
      </c>
      <c r="FA24" s="38" t="n">
        <f aca="false">EZ24/15</f>
        <v>1</v>
      </c>
      <c r="FB24" s="38" t="n">
        <f aca="false">X56*75*100</f>
        <v>225</v>
      </c>
      <c r="FC24" s="38" t="n">
        <f aca="false">FB24/15</f>
        <v>15</v>
      </c>
      <c r="FD24" s="38" t="n">
        <f aca="false">FC24/15</f>
        <v>1</v>
      </c>
      <c r="FE24" s="37" t="s">
        <v>59</v>
      </c>
      <c r="FF24" s="38" t="n">
        <f aca="false">CH56*25*100</f>
        <v>5</v>
      </c>
      <c r="FG24" s="38" t="n">
        <f aca="false">FF24/15</f>
        <v>0.333333333333333</v>
      </c>
      <c r="FH24" s="38" t="n">
        <f aca="false">FG24/15</f>
        <v>0.0222222222222222</v>
      </c>
      <c r="FI24" s="38" t="n">
        <f aca="false">CI56*25*100</f>
        <v>5</v>
      </c>
      <c r="FJ24" s="38" t="n">
        <f aca="false">FI24/15</f>
        <v>0.333333333333333</v>
      </c>
      <c r="FK24" s="38" t="n">
        <f aca="false">FJ24/15</f>
        <v>0.0222222222222222</v>
      </c>
      <c r="FL24" s="38" t="n">
        <f aca="false">CJ56*25*100</f>
        <v>5</v>
      </c>
      <c r="FM24" s="38" t="n">
        <f aca="false">FL24/15</f>
        <v>0.333333333333333</v>
      </c>
      <c r="FN24" s="38" t="n">
        <f aca="false">FM24/15</f>
        <v>0.0222222222222222</v>
      </c>
      <c r="FO24" s="38" t="n">
        <f aca="false">CK56*25*100</f>
        <v>5</v>
      </c>
      <c r="FP24" s="38" t="n">
        <f aca="false">FO24/15</f>
        <v>0.333333333333333</v>
      </c>
      <c r="FQ24" s="38" t="n">
        <f aca="false">FP24/15</f>
        <v>0.0222222222222222</v>
      </c>
      <c r="FR24" s="38" t="n">
        <f aca="false">CL56*25*100</f>
        <v>5</v>
      </c>
      <c r="FS24" s="38" t="n">
        <f aca="false">FR24/15</f>
        <v>0.333333333333333</v>
      </c>
      <c r="FT24" s="38" t="n">
        <f aca="false">FS24/15</f>
        <v>0.0222222222222222</v>
      </c>
      <c r="FU24" s="37" t="s">
        <v>59</v>
      </c>
      <c r="FV24" s="38" t="n">
        <f aca="false">AH24+BN24+DJ24+DZ24+EP24+FF24</f>
        <v>1060</v>
      </c>
      <c r="FW24" s="38" t="n">
        <f aca="false">AI24+BO24+DK24+EA24+EQ24+FG24</f>
        <v>70.6666666666667</v>
      </c>
      <c r="FX24" s="38" t="n">
        <f aca="false">AJ24+BP24+DL24+EB24+ER24+FH24</f>
        <v>4.71111111111111</v>
      </c>
      <c r="FY24" s="38" t="n">
        <f aca="false">AK24+BQ24+DM24+EC24+ES24+FI24</f>
        <v>1060</v>
      </c>
      <c r="FZ24" s="38" t="n">
        <f aca="false">AL24+BR24+DN24+ED24+ET24+FJ24</f>
        <v>70.6666666666667</v>
      </c>
      <c r="GA24" s="38" t="n">
        <f aca="false">AM24+BS24+DO24+EE24+EU24+FK24</f>
        <v>4.71111111111111</v>
      </c>
      <c r="GB24" s="38" t="n">
        <f aca="false">AN24+BT24+DP24+EF24+EV24+FL24</f>
        <v>1060</v>
      </c>
      <c r="GC24" s="38" t="n">
        <f aca="false">AO24+BU24+DQ24+EG24+EW24+FM24</f>
        <v>70.6666666666667</v>
      </c>
      <c r="GD24" s="38" t="n">
        <f aca="false">AP24+BV24+DR24+EH24+EX24+FN24</f>
        <v>4.71111111111111</v>
      </c>
      <c r="GE24" s="38" t="n">
        <f aca="false">AQ24+BW24+DS24+EI24+EY24+FO24</f>
        <v>1060</v>
      </c>
      <c r="GF24" s="38" t="n">
        <f aca="false">AR24+BX24+DT24+EJ24+EZ24+FP24</f>
        <v>70.6666666666667</v>
      </c>
      <c r="GG24" s="38" t="n">
        <f aca="false">AS24+BY24+DU24+EK24+FA24+FQ24</f>
        <v>4.71111111111111</v>
      </c>
      <c r="GH24" s="38" t="n">
        <f aca="false">AT24+BZ24+DV24+EL24+FB24+FR24</f>
        <v>1060</v>
      </c>
      <c r="GI24" s="38" t="n">
        <f aca="false">AU24+CA24+DW24+EM24+FC24+FS24</f>
        <v>70.6666666666667</v>
      </c>
      <c r="GJ24" s="38" t="n">
        <f aca="false">AV24+CB24+DX24+EN24+FD24+FT24</f>
        <v>4.71111111111111</v>
      </c>
      <c r="GK24" s="37" t="s">
        <v>59</v>
      </c>
      <c r="GL24" s="38" t="n">
        <f aca="false">CT24+FV24</f>
        <v>1285</v>
      </c>
      <c r="GM24" s="38" t="n">
        <f aca="false">CU24+FW24</f>
        <v>78.6666666666667</v>
      </c>
      <c r="GN24" s="38" t="n">
        <f aca="false">CV24+FX24</f>
        <v>5.025</v>
      </c>
      <c r="GO24" s="38" t="n">
        <f aca="false">CW24+FY24</f>
        <v>1267</v>
      </c>
      <c r="GP24" s="38" t="n">
        <f aca="false">CX24+FZ24</f>
        <v>78.2166666666667</v>
      </c>
      <c r="GQ24" s="38" t="n">
        <f aca="false">CY24+GA24</f>
        <v>5.01375</v>
      </c>
      <c r="GR24" s="38" t="n">
        <f aca="false">CZ24+GB24</f>
        <v>1271</v>
      </c>
      <c r="GS24" s="38" t="n">
        <f aca="false">DA24+GC24</f>
        <v>78.3166666666667</v>
      </c>
      <c r="GT24" s="38" t="n">
        <f aca="false">DB24+GD24</f>
        <v>5.01625</v>
      </c>
      <c r="GU24" s="38" t="n">
        <f aca="false">DC24+GE24</f>
        <v>1273</v>
      </c>
      <c r="GV24" s="38" t="n">
        <f aca="false">DD24+GF24</f>
        <v>78.3666666666667</v>
      </c>
      <c r="GW24" s="38" t="n">
        <f aca="false">DE24+GG24</f>
        <v>5.0175</v>
      </c>
      <c r="GX24" s="38" t="n">
        <f aca="false">DF24+GH24</f>
        <v>1285</v>
      </c>
      <c r="GY24" s="38" t="n">
        <f aca="false">DG24+GI24</f>
        <v>78.6666666666667</v>
      </c>
      <c r="GZ24" s="38" t="n">
        <f aca="false">DH24+GJ24</f>
        <v>5.025</v>
      </c>
      <c r="HA24" s="40" t="s">
        <v>59</v>
      </c>
      <c r="HB24" s="41" t="n">
        <f aca="false">R24+AH24</f>
        <v>160</v>
      </c>
      <c r="HC24" s="38" t="n">
        <f aca="false">S24+AI24</f>
        <v>5.33333333333333</v>
      </c>
      <c r="HD24" s="38" t="n">
        <f aca="false">T24+AJ24</f>
        <v>0.177777777777778</v>
      </c>
      <c r="HE24" s="38" t="n">
        <f aca="false">U24+AK24</f>
        <v>160</v>
      </c>
      <c r="HF24" s="38" t="n">
        <f aca="false">V24+AL24</f>
        <v>5.33333333333333</v>
      </c>
      <c r="HG24" s="38" t="n">
        <f aca="false">W24+AM24</f>
        <v>0.177777777777778</v>
      </c>
      <c r="HH24" s="38" t="n">
        <f aca="false">X24+AN24</f>
        <v>160</v>
      </c>
      <c r="HI24" s="38" t="n">
        <f aca="false">Y24+AO24</f>
        <v>5.33333333333333</v>
      </c>
      <c r="HJ24" s="38" t="n">
        <f aca="false">Z24+AP24</f>
        <v>0.177777777777778</v>
      </c>
      <c r="HK24" s="38" t="n">
        <f aca="false">AA24+AQ24</f>
        <v>160</v>
      </c>
      <c r="HL24" s="38" t="n">
        <f aca="false">AB24+AR24</f>
        <v>5.33333333333333</v>
      </c>
      <c r="HM24" s="38" t="n">
        <f aca="false">AC24+AS24</f>
        <v>0.177777777777778</v>
      </c>
      <c r="HN24" s="38" t="n">
        <f aca="false">AD24+AT24</f>
        <v>160</v>
      </c>
      <c r="HO24" s="38" t="n">
        <f aca="false">AE24+AU24</f>
        <v>5.33333333333333</v>
      </c>
      <c r="HP24" s="42" t="n">
        <f aca="false">AF24+AV24</f>
        <v>0.177777777777778</v>
      </c>
      <c r="HQ24" s="37" t="s">
        <v>59</v>
      </c>
      <c r="HR24" s="38" t="n">
        <f aca="false">AX24+BN24</f>
        <v>0</v>
      </c>
      <c r="HS24" s="38" t="n">
        <f aca="false">AY24+BO24</f>
        <v>0</v>
      </c>
      <c r="HT24" s="38" t="n">
        <f aca="false">AZ24+BP24</f>
        <v>0</v>
      </c>
      <c r="HU24" s="38" t="n">
        <f aca="false">BA24+BQ24</f>
        <v>0</v>
      </c>
      <c r="HV24" s="38" t="n">
        <f aca="false">BB24+BR24</f>
        <v>0</v>
      </c>
      <c r="HW24" s="38" t="n">
        <f aca="false">BC24+BS24</f>
        <v>0</v>
      </c>
      <c r="HX24" s="38" t="n">
        <f aca="false">BD24+BT24</f>
        <v>0</v>
      </c>
      <c r="HY24" s="38" t="n">
        <f aca="false">BE24+BU24</f>
        <v>0</v>
      </c>
      <c r="HZ24" s="38" t="n">
        <f aca="false">BF24+BV24</f>
        <v>0</v>
      </c>
      <c r="IA24" s="38" t="n">
        <f aca="false">BG24+BW24</f>
        <v>0</v>
      </c>
      <c r="IB24" s="38" t="n">
        <f aca="false">BH24+BX24</f>
        <v>0</v>
      </c>
      <c r="IC24" s="38" t="n">
        <f aca="false">BI24+BY24</f>
        <v>0</v>
      </c>
      <c r="ID24" s="38" t="n">
        <f aca="false">BJ24+BZ24</f>
        <v>0</v>
      </c>
      <c r="IE24" s="38" t="n">
        <f aca="false">BK24+CA24</f>
        <v>0</v>
      </c>
      <c r="IF24" s="42" t="n">
        <f aca="false">BL24+CB24</f>
        <v>0</v>
      </c>
      <c r="IG24" s="37" t="s">
        <v>59</v>
      </c>
      <c r="IH24" s="38" t="n">
        <f aca="false">B24+E24+H24+K24+N24</f>
        <v>156</v>
      </c>
      <c r="II24" s="38" t="n">
        <f aca="false">C24+F24+I24+L24+O24</f>
        <v>3.9</v>
      </c>
      <c r="IJ24" s="38" t="n">
        <f aca="false">D24+G24+J24+M24+P24</f>
        <v>0.0975</v>
      </c>
      <c r="IK24" s="38" t="n">
        <f aca="false">R24+U24+X24+AA24+AD24</f>
        <v>800</v>
      </c>
      <c r="IL24" s="38" t="n">
        <f aca="false">S24+V24+Y24+AB24+AE24</f>
        <v>26.6666666666667</v>
      </c>
      <c r="IM24" s="38" t="n">
        <f aca="false">T24+W24+Z24+AC24+AF24</f>
        <v>0.888888888888889</v>
      </c>
      <c r="IN24" s="38" t="n">
        <f aca="false">AX24+BA24+BD24+BG24+BJ24</f>
        <v>0</v>
      </c>
      <c r="IO24" s="38" t="n">
        <f aca="false">AY24+BB24+BE24+BH24+BK24</f>
        <v>0</v>
      </c>
      <c r="IP24" s="38" t="n">
        <f aca="false">AZ24+BC24+BF24+BI24+BL24</f>
        <v>0</v>
      </c>
      <c r="IQ24" s="38" t="n">
        <f aca="false">CD24+CG24+CJ24+CM24+CP24</f>
        <v>125</v>
      </c>
      <c r="IR24" s="38" t="n">
        <f aca="false">CE24+CH24+CK24+CN24+CQ24</f>
        <v>8.33333333333333</v>
      </c>
      <c r="IS24" s="38" t="n">
        <f aca="false">CF24+CI24+CL24+CO24+CR24</f>
        <v>0.555555555555556</v>
      </c>
      <c r="IT24" s="38" t="n">
        <f aca="false">IH24+IK24+IN24+IQ24</f>
        <v>1081</v>
      </c>
      <c r="IU24" s="38" t="n">
        <f aca="false">II24+IL24+IO24+IR24</f>
        <v>38.9</v>
      </c>
      <c r="IV24" s="42" t="n">
        <f aca="false">IJ24+IM24+IP24+IS24</f>
        <v>1.54194444444444</v>
      </c>
    </row>
    <row r="25" s="33" customFormat="true" ht="12.75" hidden="false" customHeight="false" outlineLevel="0" collapsed="false">
      <c r="A25" s="37" t="s">
        <v>36</v>
      </c>
      <c r="B25" s="38" t="n">
        <f aca="false">B57*20*100</f>
        <v>112</v>
      </c>
      <c r="C25" s="38" t="n">
        <f aca="false">B25/40</f>
        <v>2.8</v>
      </c>
      <c r="D25" s="38" t="n">
        <f aca="false">C25/40</f>
        <v>0.07</v>
      </c>
      <c r="E25" s="38" t="n">
        <f aca="false">C57*20*100</f>
        <v>82</v>
      </c>
      <c r="F25" s="38" t="n">
        <f aca="false">E25/40</f>
        <v>2.05</v>
      </c>
      <c r="G25" s="38" t="n">
        <f aca="false">F25/40</f>
        <v>0.05125</v>
      </c>
      <c r="H25" s="38" t="n">
        <f aca="false">D57*20*100</f>
        <v>84</v>
      </c>
      <c r="I25" s="38" t="n">
        <f aca="false">H25/40</f>
        <v>2.1</v>
      </c>
      <c r="J25" s="38" t="n">
        <f aca="false">I25/40</f>
        <v>0.0525</v>
      </c>
      <c r="K25" s="38" t="n">
        <f aca="false">E57*20*100</f>
        <v>88</v>
      </c>
      <c r="L25" s="38" t="n">
        <f aca="false">K25/40</f>
        <v>2.2</v>
      </c>
      <c r="M25" s="38" t="n">
        <f aca="false">L25/40</f>
        <v>0.055</v>
      </c>
      <c r="N25" s="38" t="n">
        <f aca="false">F57*20*100</f>
        <v>112</v>
      </c>
      <c r="O25" s="38" t="n">
        <f aca="false">N25/40</f>
        <v>2.8</v>
      </c>
      <c r="P25" s="38" t="n">
        <f aca="false">O25/40</f>
        <v>0.07</v>
      </c>
      <c r="Q25" s="37" t="s">
        <v>36</v>
      </c>
      <c r="R25" s="38" t="n">
        <f aca="false">Z57*20*100</f>
        <v>1160</v>
      </c>
      <c r="S25" s="38" t="n">
        <f aca="false">R25/30</f>
        <v>38.6666666666667</v>
      </c>
      <c r="T25" s="38" t="n">
        <f aca="false">S25/30</f>
        <v>1.28888888888889</v>
      </c>
      <c r="U25" s="38" t="n">
        <f aca="false">AA57*20*100</f>
        <v>1160</v>
      </c>
      <c r="V25" s="38" t="n">
        <f aca="false">U25/30</f>
        <v>38.6666666666667</v>
      </c>
      <c r="W25" s="38" t="n">
        <f aca="false">V25/30</f>
        <v>1.28888888888889</v>
      </c>
      <c r="X25" s="38" t="n">
        <f aca="false">AB57*20*100</f>
        <v>1160</v>
      </c>
      <c r="Y25" s="38" t="n">
        <f aca="false">X25/30</f>
        <v>38.6666666666667</v>
      </c>
      <c r="Z25" s="38" t="n">
        <f aca="false">Y25/30</f>
        <v>1.28888888888889</v>
      </c>
      <c r="AA25" s="38" t="n">
        <f aca="false">AC57*20*100</f>
        <v>1160</v>
      </c>
      <c r="AB25" s="38" t="n">
        <f aca="false">AA25/30</f>
        <v>38.6666666666667</v>
      </c>
      <c r="AC25" s="38" t="n">
        <f aca="false">AB25/30</f>
        <v>1.28888888888889</v>
      </c>
      <c r="AD25" s="38" t="n">
        <f aca="false">AD57*20*100</f>
        <v>1160</v>
      </c>
      <c r="AE25" s="38" t="n">
        <f aca="false">AD25/30</f>
        <v>38.6666666666667</v>
      </c>
      <c r="AF25" s="38" t="n">
        <f aca="false">AE25/30</f>
        <v>1.28888888888889</v>
      </c>
      <c r="AG25" s="37" t="s">
        <v>36</v>
      </c>
      <c r="AH25" s="38" t="n">
        <f aca="false">AF57*20*100</f>
        <v>640</v>
      </c>
      <c r="AI25" s="38" t="n">
        <f aca="false">AH25/30</f>
        <v>21.3333333333333</v>
      </c>
      <c r="AJ25" s="38" t="n">
        <f aca="false">AI25/30</f>
        <v>0.711111111111111</v>
      </c>
      <c r="AK25" s="38" t="n">
        <f aca="false">AG57*20*100</f>
        <v>670</v>
      </c>
      <c r="AL25" s="38" t="n">
        <f aca="false">AK25/30</f>
        <v>22.3333333333333</v>
      </c>
      <c r="AM25" s="38" t="n">
        <f aca="false">AL25/30</f>
        <v>0.744444444444444</v>
      </c>
      <c r="AN25" s="38" t="n">
        <f aca="false">AH57*20*100</f>
        <v>700</v>
      </c>
      <c r="AO25" s="38" t="n">
        <f aca="false">AN25/30</f>
        <v>23.3333333333333</v>
      </c>
      <c r="AP25" s="38" t="n">
        <f aca="false">AO25/30</f>
        <v>0.777777777777778</v>
      </c>
      <c r="AQ25" s="38" t="n">
        <f aca="false">AI57*20*100</f>
        <v>730</v>
      </c>
      <c r="AR25" s="38" t="n">
        <f aca="false">AQ25/30</f>
        <v>24.3333333333333</v>
      </c>
      <c r="AS25" s="38" t="n">
        <f aca="false">AR25/30</f>
        <v>0.811111111111111</v>
      </c>
      <c r="AT25" s="38" t="n">
        <f aca="false">AJ57*20*100</f>
        <v>760</v>
      </c>
      <c r="AU25" s="38" t="n">
        <f aca="false">AT25/30</f>
        <v>25.3333333333333</v>
      </c>
      <c r="AV25" s="38" t="n">
        <f aca="false">AU25/30</f>
        <v>0.844444444444444</v>
      </c>
      <c r="AW25" s="37" t="s">
        <v>36</v>
      </c>
      <c r="AX25" s="38" t="n">
        <f aca="false">AR57*20*100</f>
        <v>20</v>
      </c>
      <c r="AY25" s="38" t="n">
        <f aca="false">AX25/30</f>
        <v>0.666666666666667</v>
      </c>
      <c r="AZ25" s="38" t="n">
        <f aca="false">AY25/30</f>
        <v>0.0222222222222222</v>
      </c>
      <c r="BA25" s="38" t="n">
        <f aca="false">AS57*20*100</f>
        <v>20</v>
      </c>
      <c r="BB25" s="38" t="n">
        <f aca="false">BA25/30</f>
        <v>0.666666666666667</v>
      </c>
      <c r="BC25" s="38" t="n">
        <f aca="false">BB25/30</f>
        <v>0.0222222222222222</v>
      </c>
      <c r="BD25" s="38" t="n">
        <f aca="false">AT57*20*100</f>
        <v>20</v>
      </c>
      <c r="BE25" s="38" t="n">
        <f aca="false">BD25/30</f>
        <v>0.666666666666667</v>
      </c>
      <c r="BF25" s="38" t="n">
        <f aca="false">BE25/30</f>
        <v>0.0222222222222222</v>
      </c>
      <c r="BG25" s="38" t="n">
        <f aca="false">AU57*20*100</f>
        <v>20</v>
      </c>
      <c r="BH25" s="38" t="n">
        <f aca="false">BG25/30</f>
        <v>0.666666666666667</v>
      </c>
      <c r="BI25" s="38" t="n">
        <f aca="false">BH25/30</f>
        <v>0.0222222222222222</v>
      </c>
      <c r="BJ25" s="38" t="n">
        <f aca="false">AV57*20*100</f>
        <v>20</v>
      </c>
      <c r="BK25" s="38" t="n">
        <f aca="false">BJ25/30</f>
        <v>0.666666666666667</v>
      </c>
      <c r="BL25" s="38" t="n">
        <f aca="false">BK25/30</f>
        <v>0.0222222222222222</v>
      </c>
      <c r="BM25" s="37" t="s">
        <v>36</v>
      </c>
      <c r="BN25" s="38" t="n">
        <f aca="false">AX57*20*100</f>
        <v>216</v>
      </c>
      <c r="BO25" s="38" t="n">
        <f aca="false">BN25/30</f>
        <v>7.2</v>
      </c>
      <c r="BP25" s="38" t="n">
        <f aca="false">BO25/30</f>
        <v>0.24</v>
      </c>
      <c r="BQ25" s="38" t="n">
        <f aca="false">AY57*20*100</f>
        <v>220</v>
      </c>
      <c r="BR25" s="38" t="n">
        <f aca="false">BQ25/30</f>
        <v>7.33333333333333</v>
      </c>
      <c r="BS25" s="38" t="n">
        <f aca="false">BR25/30</f>
        <v>0.244444444444444</v>
      </c>
      <c r="BT25" s="38" t="n">
        <f aca="false">AZ57*20*100</f>
        <v>230</v>
      </c>
      <c r="BU25" s="38" t="n">
        <f aca="false">BT25/30</f>
        <v>7.66666666666667</v>
      </c>
      <c r="BV25" s="38" t="n">
        <f aca="false">BU25/30</f>
        <v>0.255555555555556</v>
      </c>
      <c r="BW25" s="38" t="n">
        <f aca="false">BA57*20*100</f>
        <v>250</v>
      </c>
      <c r="BX25" s="38" t="n">
        <f aca="false">BW25/30</f>
        <v>8.33333333333333</v>
      </c>
      <c r="BY25" s="38" t="n">
        <f aca="false">BX25/30</f>
        <v>0.277777777777778</v>
      </c>
      <c r="BZ25" s="38" t="n">
        <f aca="false">BB57*20*100</f>
        <v>280</v>
      </c>
      <c r="CA25" s="38" t="n">
        <f aca="false">BZ25/30</f>
        <v>9.33333333333333</v>
      </c>
      <c r="CB25" s="38" t="n">
        <f aca="false">CA25/30</f>
        <v>0.311111111111111</v>
      </c>
      <c r="CC25" s="37" t="s">
        <v>36</v>
      </c>
      <c r="CD25" s="38" t="n">
        <f aca="false">CB57*25*100</f>
        <v>185</v>
      </c>
      <c r="CE25" s="38" t="n">
        <f aca="false">CD25/15</f>
        <v>12.3333333333333</v>
      </c>
      <c r="CF25" s="38" t="n">
        <f aca="false">CE25/15</f>
        <v>0.822222222222222</v>
      </c>
      <c r="CG25" s="38" t="n">
        <f aca="false">CC57*25*100</f>
        <v>185</v>
      </c>
      <c r="CH25" s="38" t="n">
        <f aca="false">CG25/15</f>
        <v>12.3333333333333</v>
      </c>
      <c r="CI25" s="38" t="n">
        <f aca="false">CH25/15</f>
        <v>0.822222222222222</v>
      </c>
      <c r="CJ25" s="38" t="n">
        <f aca="false">CD57*25*100</f>
        <v>185</v>
      </c>
      <c r="CK25" s="38" t="n">
        <f aca="false">CJ25/15</f>
        <v>12.3333333333333</v>
      </c>
      <c r="CL25" s="38" t="n">
        <f aca="false">CK25/15</f>
        <v>0.822222222222222</v>
      </c>
      <c r="CM25" s="38" t="n">
        <f aca="false">CE57*25*100</f>
        <v>185</v>
      </c>
      <c r="CN25" s="38" t="n">
        <f aca="false">CM25/15</f>
        <v>12.3333333333333</v>
      </c>
      <c r="CO25" s="38" t="n">
        <f aca="false">CN25/15</f>
        <v>0.822222222222222</v>
      </c>
      <c r="CP25" s="38" t="n">
        <f aca="false">CF57*25*100</f>
        <v>185</v>
      </c>
      <c r="CQ25" s="38" t="n">
        <f aca="false">CP25/15</f>
        <v>12.3333333333333</v>
      </c>
      <c r="CR25" s="38" t="n">
        <f aca="false">CQ25/15</f>
        <v>0.822222222222222</v>
      </c>
      <c r="CS25" s="37" t="s">
        <v>36</v>
      </c>
      <c r="CT25" s="39" t="n">
        <f aca="false">B25+R25+AX25+CD25</f>
        <v>1477</v>
      </c>
      <c r="CU25" s="39" t="n">
        <f aca="false">C25+S25+AY25+CE25</f>
        <v>54.4666666666667</v>
      </c>
      <c r="CV25" s="39" t="n">
        <f aca="false">D25+T25+AZ25+CF25</f>
        <v>2.20333333333333</v>
      </c>
      <c r="CW25" s="39" t="n">
        <f aca="false">E25+U25+BA25+CG25</f>
        <v>1447</v>
      </c>
      <c r="CX25" s="39" t="n">
        <f aca="false">F25+V25+BB25+CH25</f>
        <v>53.7166666666667</v>
      </c>
      <c r="CY25" s="39" t="n">
        <f aca="false">G25+W25+BC25+CI25</f>
        <v>2.18458333333333</v>
      </c>
      <c r="CZ25" s="39" t="n">
        <f aca="false">H25+X25+BD25+CJ25</f>
        <v>1449</v>
      </c>
      <c r="DA25" s="39" t="n">
        <f aca="false">I25+Y25+BE25+CK25</f>
        <v>53.7666666666667</v>
      </c>
      <c r="DB25" s="39" t="n">
        <f aca="false">J25+Z25+BF25+CL25</f>
        <v>2.18583333333333</v>
      </c>
      <c r="DC25" s="39" t="n">
        <f aca="false">K25+AA25+BG25+CM25</f>
        <v>1453</v>
      </c>
      <c r="DD25" s="39" t="n">
        <f aca="false">L25+AB25+BH25+CN25</f>
        <v>53.8666666666667</v>
      </c>
      <c r="DE25" s="39" t="n">
        <f aca="false">M25+AC25+BI25+CO25</f>
        <v>2.18833333333333</v>
      </c>
      <c r="DF25" s="39" t="n">
        <f aca="false">N25+AD25+BJ25+CP25</f>
        <v>1477</v>
      </c>
      <c r="DG25" s="39" t="n">
        <f aca="false">O25+AE25+BK25+CQ25</f>
        <v>54.4666666666667</v>
      </c>
      <c r="DH25" s="39" t="n">
        <f aca="false">P25+AF25+BL25+CR25</f>
        <v>2.20333333333333</v>
      </c>
      <c r="DI25" s="37" t="s">
        <v>36</v>
      </c>
      <c r="DJ25" s="38" t="n">
        <f aca="false">H57*80*100</f>
        <v>2640</v>
      </c>
      <c r="DK25" s="38" t="n">
        <f aca="false">DJ25/15</f>
        <v>176</v>
      </c>
      <c r="DL25" s="38" t="n">
        <f aca="false">DK25/15</f>
        <v>11.7333333333333</v>
      </c>
      <c r="DM25" s="38" t="n">
        <f aca="false">I57*80*100</f>
        <v>2920</v>
      </c>
      <c r="DN25" s="38" t="n">
        <f aca="false">DM25/15</f>
        <v>194.666666666667</v>
      </c>
      <c r="DO25" s="38" t="n">
        <f aca="false">DN25/15</f>
        <v>12.9777777777778</v>
      </c>
      <c r="DP25" s="38" t="n">
        <f aca="false">J57*80*100</f>
        <v>3280</v>
      </c>
      <c r="DQ25" s="38" t="n">
        <f aca="false">DP25/15</f>
        <v>218.666666666667</v>
      </c>
      <c r="DR25" s="38" t="n">
        <f aca="false">DQ25/15</f>
        <v>14.5777777777778</v>
      </c>
      <c r="DS25" s="38" t="n">
        <f aca="false">K57*80*100</f>
        <v>3720</v>
      </c>
      <c r="DT25" s="38" t="n">
        <f aca="false">DS25/15</f>
        <v>248</v>
      </c>
      <c r="DU25" s="38" t="n">
        <f aca="false">DT25/15</f>
        <v>16.5333333333333</v>
      </c>
      <c r="DV25" s="38" t="n">
        <f aca="false">L57*80*100</f>
        <v>4240</v>
      </c>
      <c r="DW25" s="38" t="n">
        <f aca="false">DV25/15</f>
        <v>282.666666666667</v>
      </c>
      <c r="DX25" s="38" t="n">
        <f aca="false">DW25/15</f>
        <v>18.8444444444445</v>
      </c>
      <c r="DY25" s="37" t="s">
        <v>36</v>
      </c>
      <c r="DZ25" s="38" t="n">
        <f aca="false">N57*50*100</f>
        <v>3000</v>
      </c>
      <c r="EA25" s="38" t="n">
        <f aca="false">DZ25/15</f>
        <v>200</v>
      </c>
      <c r="EB25" s="38" t="n">
        <f aca="false">EA25/15</f>
        <v>13.3333333333333</v>
      </c>
      <c r="EC25" s="38" t="n">
        <f aca="false">O57*50*100</f>
        <v>3175</v>
      </c>
      <c r="ED25" s="38" t="n">
        <f aca="false">EC25/15</f>
        <v>211.666666666667</v>
      </c>
      <c r="EE25" s="38" t="n">
        <f aca="false">ED25/15</f>
        <v>14.1111111111111</v>
      </c>
      <c r="EF25" s="38" t="n">
        <f aca="false">P57*50*100</f>
        <v>3350</v>
      </c>
      <c r="EG25" s="38" t="n">
        <f aca="false">EF25/15</f>
        <v>223.333333333333</v>
      </c>
      <c r="EH25" s="38" t="n">
        <f aca="false">EG25/15</f>
        <v>14.8888888888889</v>
      </c>
      <c r="EI25" s="38" t="n">
        <f aca="false">Q57*50*100</f>
        <v>3525</v>
      </c>
      <c r="EJ25" s="38" t="n">
        <f aca="false">EI25/15</f>
        <v>235</v>
      </c>
      <c r="EK25" s="38" t="n">
        <f aca="false">EJ25/15</f>
        <v>15.6666666666667</v>
      </c>
      <c r="EL25" s="38" t="n">
        <f aca="false">R57*50*100</f>
        <v>3750</v>
      </c>
      <c r="EM25" s="38" t="n">
        <f aca="false">EL25/15</f>
        <v>250</v>
      </c>
      <c r="EN25" s="38" t="n">
        <f aca="false">EM25/15</f>
        <v>16.6666666666667</v>
      </c>
      <c r="EO25" s="37" t="s">
        <v>36</v>
      </c>
      <c r="EP25" s="38" t="n">
        <f aca="false">T57*75*100</f>
        <v>750</v>
      </c>
      <c r="EQ25" s="38" t="n">
        <f aca="false">EP25/15</f>
        <v>50</v>
      </c>
      <c r="ER25" s="38" t="n">
        <f aca="false">EQ25/15</f>
        <v>3.33333333333333</v>
      </c>
      <c r="ES25" s="38" t="n">
        <f aca="false">U57*75*100</f>
        <v>825</v>
      </c>
      <c r="ET25" s="38" t="n">
        <f aca="false">ES25/15</f>
        <v>55</v>
      </c>
      <c r="EU25" s="38" t="n">
        <f aca="false">ET25/15</f>
        <v>3.66666666666667</v>
      </c>
      <c r="EV25" s="38" t="n">
        <f aca="false">V57*75*100</f>
        <v>900</v>
      </c>
      <c r="EW25" s="38" t="n">
        <f aca="false">EV25/15</f>
        <v>60</v>
      </c>
      <c r="EX25" s="38" t="n">
        <f aca="false">EW25/15</f>
        <v>4</v>
      </c>
      <c r="EY25" s="38" t="n">
        <f aca="false">W57*75*100</f>
        <v>975</v>
      </c>
      <c r="EZ25" s="38" t="n">
        <f aca="false">EY25/15</f>
        <v>65</v>
      </c>
      <c r="FA25" s="38" t="n">
        <f aca="false">EZ25/15</f>
        <v>4.33333333333333</v>
      </c>
      <c r="FB25" s="38" t="n">
        <f aca="false">X57*75*100</f>
        <v>1125</v>
      </c>
      <c r="FC25" s="38" t="n">
        <f aca="false">FB25/15</f>
        <v>75</v>
      </c>
      <c r="FD25" s="38" t="n">
        <f aca="false">FC25/15</f>
        <v>5</v>
      </c>
      <c r="FE25" s="37" t="s">
        <v>36</v>
      </c>
      <c r="FF25" s="38" t="n">
        <f aca="false">CH57*25*100</f>
        <v>980</v>
      </c>
      <c r="FG25" s="38" t="n">
        <f aca="false">FF25/15</f>
        <v>65.3333333333333</v>
      </c>
      <c r="FH25" s="38" t="n">
        <f aca="false">FG25/15</f>
        <v>4.35555555555556</v>
      </c>
      <c r="FI25" s="38" t="n">
        <f aca="false">CI57*25*100</f>
        <v>980</v>
      </c>
      <c r="FJ25" s="38" t="n">
        <f aca="false">FI25/15</f>
        <v>65.3333333333333</v>
      </c>
      <c r="FK25" s="38" t="n">
        <f aca="false">FJ25/15</f>
        <v>4.35555555555556</v>
      </c>
      <c r="FL25" s="38" t="n">
        <f aca="false">CJ57*25*100</f>
        <v>980</v>
      </c>
      <c r="FM25" s="38" t="n">
        <f aca="false">FL25/15</f>
        <v>65.3333333333333</v>
      </c>
      <c r="FN25" s="38" t="n">
        <f aca="false">FM25/15</f>
        <v>4.35555555555556</v>
      </c>
      <c r="FO25" s="38" t="n">
        <f aca="false">CK57*25*100</f>
        <v>980</v>
      </c>
      <c r="FP25" s="38" t="n">
        <f aca="false">FO25/15</f>
        <v>65.3333333333333</v>
      </c>
      <c r="FQ25" s="38" t="n">
        <f aca="false">FP25/15</f>
        <v>4.35555555555556</v>
      </c>
      <c r="FR25" s="38" t="n">
        <f aca="false">CL57*25*100</f>
        <v>980</v>
      </c>
      <c r="FS25" s="38" t="n">
        <f aca="false">FR25/15</f>
        <v>65.3333333333333</v>
      </c>
      <c r="FT25" s="38" t="n">
        <f aca="false">FS25/15</f>
        <v>4.35555555555556</v>
      </c>
      <c r="FU25" s="37" t="s">
        <v>36</v>
      </c>
      <c r="FV25" s="38" t="n">
        <f aca="false">AH25+BN25+DJ25+DZ25+EP25+FF25</f>
        <v>8226</v>
      </c>
      <c r="FW25" s="38" t="n">
        <f aca="false">AI25+BO25+DK25+EA25+EQ25+FG25</f>
        <v>519.866666666667</v>
      </c>
      <c r="FX25" s="38" t="n">
        <f aca="false">AJ25+BP25+DL25+EB25+ER25+FH25</f>
        <v>33.7066666666667</v>
      </c>
      <c r="FY25" s="38" t="n">
        <f aca="false">AK25+BQ25+DM25+EC25+ES25+FI25</f>
        <v>8790</v>
      </c>
      <c r="FZ25" s="38" t="n">
        <f aca="false">AL25+BR25+DN25+ED25+ET25+FJ25</f>
        <v>556.333333333333</v>
      </c>
      <c r="GA25" s="38" t="n">
        <f aca="false">AM25+BS25+DO25+EE25+EU25+FK25</f>
        <v>36.1</v>
      </c>
      <c r="GB25" s="38" t="n">
        <f aca="false">AN25+BT25+DP25+EF25+EV25+FL25</f>
        <v>9440</v>
      </c>
      <c r="GC25" s="38" t="n">
        <f aca="false">AO25+BU25+DQ25+EG25+EW25+FM25</f>
        <v>598.333333333333</v>
      </c>
      <c r="GD25" s="38" t="n">
        <f aca="false">AP25+BV25+DR25+EH25+EX25+FN25</f>
        <v>38.8555555555556</v>
      </c>
      <c r="GE25" s="38" t="n">
        <f aca="false">AQ25+BW25+DS25+EI25+EY25+FO25</f>
        <v>10180</v>
      </c>
      <c r="GF25" s="38" t="n">
        <f aca="false">AR25+BX25+DT25+EJ25+EZ25+FP25</f>
        <v>646</v>
      </c>
      <c r="GG25" s="38" t="n">
        <f aca="false">AS25+BY25+DU25+EK25+FA25+FQ25</f>
        <v>41.9777777777778</v>
      </c>
      <c r="GH25" s="38" t="n">
        <f aca="false">AT25+BZ25+DV25+EL25+FB25+FR25</f>
        <v>11135</v>
      </c>
      <c r="GI25" s="38" t="n">
        <f aca="false">AU25+CA25+DW25+EM25+FC25+FS25</f>
        <v>707.666666666667</v>
      </c>
      <c r="GJ25" s="38" t="n">
        <f aca="false">AV25+CB25+DX25+EN25+FD25+FT25</f>
        <v>46.0222222222222</v>
      </c>
      <c r="GK25" s="37" t="s">
        <v>36</v>
      </c>
      <c r="GL25" s="38" t="n">
        <f aca="false">CT25+FV25</f>
        <v>9703</v>
      </c>
      <c r="GM25" s="38" t="n">
        <f aca="false">CU25+FW25</f>
        <v>574.333333333333</v>
      </c>
      <c r="GN25" s="38" t="n">
        <f aca="false">CV25+FX25</f>
        <v>35.91</v>
      </c>
      <c r="GO25" s="38" t="n">
        <f aca="false">CW25+FY25</f>
        <v>10237</v>
      </c>
      <c r="GP25" s="38" t="n">
        <f aca="false">CX25+FZ25</f>
        <v>610.05</v>
      </c>
      <c r="GQ25" s="38" t="n">
        <f aca="false">CY25+GA25</f>
        <v>38.2845833333333</v>
      </c>
      <c r="GR25" s="38" t="n">
        <f aca="false">CZ25+GB25</f>
        <v>10889</v>
      </c>
      <c r="GS25" s="38" t="n">
        <f aca="false">DA25+GC25</f>
        <v>652.1</v>
      </c>
      <c r="GT25" s="38" t="n">
        <f aca="false">DB25+GD25</f>
        <v>41.0413888888889</v>
      </c>
      <c r="GU25" s="38" t="n">
        <f aca="false">DC25+GE25</f>
        <v>11633</v>
      </c>
      <c r="GV25" s="38" t="n">
        <f aca="false">DD25+GF25</f>
        <v>699.866666666667</v>
      </c>
      <c r="GW25" s="38" t="n">
        <f aca="false">DE25+GG25</f>
        <v>44.1661111111111</v>
      </c>
      <c r="GX25" s="38" t="n">
        <f aca="false">DF25+GH25</f>
        <v>12612</v>
      </c>
      <c r="GY25" s="38" t="n">
        <f aca="false">DG25+GI25</f>
        <v>762.133333333334</v>
      </c>
      <c r="GZ25" s="38" t="n">
        <f aca="false">DH25+GJ25</f>
        <v>48.2255555555556</v>
      </c>
      <c r="HA25" s="40" t="s">
        <v>36</v>
      </c>
      <c r="HB25" s="41" t="n">
        <f aca="false">R25+AH25</f>
        <v>1800</v>
      </c>
      <c r="HC25" s="38" t="n">
        <f aca="false">S25+AI25</f>
        <v>60</v>
      </c>
      <c r="HD25" s="38" t="n">
        <f aca="false">T25+AJ25</f>
        <v>2</v>
      </c>
      <c r="HE25" s="38" t="n">
        <f aca="false">U25+AK25</f>
        <v>1830</v>
      </c>
      <c r="HF25" s="38" t="n">
        <f aca="false">V25+AL25</f>
        <v>61</v>
      </c>
      <c r="HG25" s="38" t="n">
        <f aca="false">W25+AM25</f>
        <v>2.03333333333333</v>
      </c>
      <c r="HH25" s="38" t="n">
        <f aca="false">X25+AN25</f>
        <v>1860</v>
      </c>
      <c r="HI25" s="38" t="n">
        <f aca="false">Y25+AO25</f>
        <v>62</v>
      </c>
      <c r="HJ25" s="38" t="n">
        <f aca="false">Z25+AP25</f>
        <v>2.06666666666667</v>
      </c>
      <c r="HK25" s="38" t="n">
        <f aca="false">AA25+AQ25</f>
        <v>1890</v>
      </c>
      <c r="HL25" s="38" t="n">
        <f aca="false">AB25+AR25</f>
        <v>63</v>
      </c>
      <c r="HM25" s="38" t="n">
        <f aca="false">AC25+AS25</f>
        <v>2.1</v>
      </c>
      <c r="HN25" s="38" t="n">
        <f aca="false">AD25+AT25</f>
        <v>1920</v>
      </c>
      <c r="HO25" s="38" t="n">
        <f aca="false">AE25+AU25</f>
        <v>64</v>
      </c>
      <c r="HP25" s="42" t="n">
        <f aca="false">AF25+AV25</f>
        <v>2.13333333333333</v>
      </c>
      <c r="HQ25" s="37" t="s">
        <v>36</v>
      </c>
      <c r="HR25" s="38" t="n">
        <f aca="false">AX25+BN25</f>
        <v>236</v>
      </c>
      <c r="HS25" s="38" t="n">
        <f aca="false">AY25+BO25</f>
        <v>7.86666666666667</v>
      </c>
      <c r="HT25" s="38" t="n">
        <f aca="false">AZ25+BP25</f>
        <v>0.262222222222222</v>
      </c>
      <c r="HU25" s="38" t="n">
        <f aca="false">BA25+BQ25</f>
        <v>240</v>
      </c>
      <c r="HV25" s="38" t="n">
        <f aca="false">BB25+BR25</f>
        <v>8</v>
      </c>
      <c r="HW25" s="38" t="n">
        <f aca="false">BC25+BS25</f>
        <v>0.266666666666667</v>
      </c>
      <c r="HX25" s="38" t="n">
        <f aca="false">BD25+BT25</f>
        <v>250</v>
      </c>
      <c r="HY25" s="38" t="n">
        <f aca="false">BE25+BU25</f>
        <v>8.33333333333333</v>
      </c>
      <c r="HZ25" s="38" t="n">
        <f aca="false">BF25+BV25</f>
        <v>0.277777777777778</v>
      </c>
      <c r="IA25" s="38" t="n">
        <f aca="false">BG25+BW25</f>
        <v>270</v>
      </c>
      <c r="IB25" s="38" t="n">
        <f aca="false">BH25+BX25</f>
        <v>9</v>
      </c>
      <c r="IC25" s="38" t="n">
        <f aca="false">BI25+BY25</f>
        <v>0.3</v>
      </c>
      <c r="ID25" s="38" t="n">
        <f aca="false">BJ25+BZ25</f>
        <v>300</v>
      </c>
      <c r="IE25" s="38" t="n">
        <f aca="false">BK25+CA25</f>
        <v>10</v>
      </c>
      <c r="IF25" s="42" t="n">
        <f aca="false">BL25+CB25</f>
        <v>0.333333333333333</v>
      </c>
      <c r="IG25" s="37" t="s">
        <v>36</v>
      </c>
      <c r="IH25" s="38" t="n">
        <f aca="false">B25+E25+H25+K25+N25</f>
        <v>478</v>
      </c>
      <c r="II25" s="38" t="n">
        <f aca="false">C25+F25+I25+L25+O25</f>
        <v>11.95</v>
      </c>
      <c r="IJ25" s="38" t="n">
        <f aca="false">D25+G25+J25+M25+P25</f>
        <v>0.29875</v>
      </c>
      <c r="IK25" s="38" t="n">
        <f aca="false">R25+U25+X25+AA25+AD25</f>
        <v>5800</v>
      </c>
      <c r="IL25" s="38" t="n">
        <f aca="false">S25+V25+Y25+AB25+AE25</f>
        <v>193.333333333333</v>
      </c>
      <c r="IM25" s="38" t="n">
        <f aca="false">T25+W25+Z25+AC25+AF25</f>
        <v>6.44444444444444</v>
      </c>
      <c r="IN25" s="38" t="n">
        <f aca="false">AX25+BA25+BD25+BG25+BJ25</f>
        <v>100</v>
      </c>
      <c r="IO25" s="38" t="n">
        <f aca="false">AY25+BB25+BE25+BH25+BK25</f>
        <v>3.33333333333333</v>
      </c>
      <c r="IP25" s="38" t="n">
        <f aca="false">AZ25+BC25+BF25+BI25+BL25</f>
        <v>0.111111111111111</v>
      </c>
      <c r="IQ25" s="38" t="n">
        <f aca="false">CD25+CG25+CJ25+CM25+CP25</f>
        <v>925</v>
      </c>
      <c r="IR25" s="38" t="n">
        <f aca="false">CE25+CH25+CK25+CN25+CQ25</f>
        <v>61.6666666666667</v>
      </c>
      <c r="IS25" s="38" t="n">
        <f aca="false">CF25+CI25+CL25+CO25+CR25</f>
        <v>4.11111111111111</v>
      </c>
      <c r="IT25" s="38" t="n">
        <f aca="false">IH25+IK25+IN25+IQ25</f>
        <v>7303</v>
      </c>
      <c r="IU25" s="38" t="n">
        <f aca="false">II25+IL25+IO25+IR25</f>
        <v>270.283333333333</v>
      </c>
      <c r="IV25" s="42" t="n">
        <f aca="false">IJ25+IM25+IP25+IS25</f>
        <v>10.9654166666667</v>
      </c>
    </row>
    <row r="26" s="33" customFormat="true" ht="12.75" hidden="false" customHeight="false" outlineLevel="0" collapsed="false">
      <c r="A26" s="37" t="s">
        <v>37</v>
      </c>
      <c r="B26" s="38" t="n">
        <f aca="false">B58*20*100</f>
        <v>300</v>
      </c>
      <c r="C26" s="38" t="n">
        <f aca="false">B26/40</f>
        <v>7.5</v>
      </c>
      <c r="D26" s="38" t="n">
        <f aca="false">C26/40</f>
        <v>0.1875</v>
      </c>
      <c r="E26" s="38" t="n">
        <f aca="false">C58*20*100</f>
        <v>300</v>
      </c>
      <c r="F26" s="38" t="n">
        <f aca="false">E26/40</f>
        <v>7.5</v>
      </c>
      <c r="G26" s="38" t="n">
        <f aca="false">F26/40</f>
        <v>0.1875</v>
      </c>
      <c r="H26" s="38" t="n">
        <f aca="false">D58*20*100</f>
        <v>300</v>
      </c>
      <c r="I26" s="38" t="n">
        <f aca="false">H26/40</f>
        <v>7.5</v>
      </c>
      <c r="J26" s="38" t="n">
        <f aca="false">I26/40</f>
        <v>0.1875</v>
      </c>
      <c r="K26" s="38" t="n">
        <f aca="false">E58*20*100</f>
        <v>300</v>
      </c>
      <c r="L26" s="38" t="n">
        <f aca="false">K26/40</f>
        <v>7.5</v>
      </c>
      <c r="M26" s="38" t="n">
        <f aca="false">L26/40</f>
        <v>0.1875</v>
      </c>
      <c r="N26" s="38" t="n">
        <f aca="false">F58*20*100</f>
        <v>300</v>
      </c>
      <c r="O26" s="38" t="n">
        <f aca="false">N26/40</f>
        <v>7.5</v>
      </c>
      <c r="P26" s="38" t="n">
        <f aca="false">O26/40</f>
        <v>0.1875</v>
      </c>
      <c r="Q26" s="37" t="s">
        <v>37</v>
      </c>
      <c r="R26" s="38" t="n">
        <f aca="false">Z58*20*100</f>
        <v>500</v>
      </c>
      <c r="S26" s="38" t="n">
        <f aca="false">R26/30</f>
        <v>16.6666666666667</v>
      </c>
      <c r="T26" s="38" t="n">
        <f aca="false">S26/30</f>
        <v>0.555555555555556</v>
      </c>
      <c r="U26" s="38" t="n">
        <f aca="false">AA58*20*100</f>
        <v>500</v>
      </c>
      <c r="V26" s="38" t="n">
        <f aca="false">U26/30</f>
        <v>16.6666666666667</v>
      </c>
      <c r="W26" s="38" t="n">
        <f aca="false">V26/30</f>
        <v>0.555555555555556</v>
      </c>
      <c r="X26" s="38" t="n">
        <f aca="false">AB58*20*100</f>
        <v>500</v>
      </c>
      <c r="Y26" s="38" t="n">
        <f aca="false">X26/30</f>
        <v>16.6666666666667</v>
      </c>
      <c r="Z26" s="38" t="n">
        <f aca="false">Y26/30</f>
        <v>0.555555555555556</v>
      </c>
      <c r="AA26" s="38" t="n">
        <f aca="false">AC58*20*100</f>
        <v>500</v>
      </c>
      <c r="AB26" s="38" t="n">
        <f aca="false">AA26/30</f>
        <v>16.6666666666667</v>
      </c>
      <c r="AC26" s="38" t="n">
        <f aca="false">AB26/30</f>
        <v>0.555555555555556</v>
      </c>
      <c r="AD26" s="38" t="n">
        <f aca="false">AD58*20*100</f>
        <v>500</v>
      </c>
      <c r="AE26" s="38" t="n">
        <f aca="false">AD26/30</f>
        <v>16.6666666666667</v>
      </c>
      <c r="AF26" s="38" t="n">
        <f aca="false">AE26/30</f>
        <v>0.555555555555556</v>
      </c>
      <c r="AG26" s="37" t="s">
        <v>37</v>
      </c>
      <c r="AH26" s="38" t="n">
        <f aca="false">AF58*20*100</f>
        <v>260</v>
      </c>
      <c r="AI26" s="38" t="n">
        <f aca="false">AH26/30</f>
        <v>8.66666666666667</v>
      </c>
      <c r="AJ26" s="38" t="n">
        <f aca="false">AI26/30</f>
        <v>0.288888888888889</v>
      </c>
      <c r="AK26" s="38" t="n">
        <f aca="false">AG58*20*100</f>
        <v>260</v>
      </c>
      <c r="AL26" s="38" t="n">
        <f aca="false">AK26/30</f>
        <v>8.66666666666667</v>
      </c>
      <c r="AM26" s="38" t="n">
        <f aca="false">AL26/30</f>
        <v>0.288888888888889</v>
      </c>
      <c r="AN26" s="38" t="n">
        <f aca="false">AH58*20*100</f>
        <v>260</v>
      </c>
      <c r="AO26" s="38" t="n">
        <f aca="false">AN26/30</f>
        <v>8.66666666666667</v>
      </c>
      <c r="AP26" s="38" t="n">
        <f aca="false">AO26/30</f>
        <v>0.288888888888889</v>
      </c>
      <c r="AQ26" s="38" t="n">
        <f aca="false">AI58*20*100</f>
        <v>260</v>
      </c>
      <c r="AR26" s="38" t="n">
        <f aca="false">AQ26/30</f>
        <v>8.66666666666667</v>
      </c>
      <c r="AS26" s="38" t="n">
        <f aca="false">AR26/30</f>
        <v>0.288888888888889</v>
      </c>
      <c r="AT26" s="38" t="n">
        <f aca="false">AJ58*20*100</f>
        <v>260</v>
      </c>
      <c r="AU26" s="38" t="n">
        <f aca="false">AT26/30</f>
        <v>8.66666666666667</v>
      </c>
      <c r="AV26" s="38" t="n">
        <f aca="false">AU26/30</f>
        <v>0.288888888888889</v>
      </c>
      <c r="AW26" s="37" t="s">
        <v>37</v>
      </c>
      <c r="AX26" s="38" t="n">
        <f aca="false">AR58*20*100</f>
        <v>80</v>
      </c>
      <c r="AY26" s="38" t="n">
        <f aca="false">AX26/30</f>
        <v>2.66666666666667</v>
      </c>
      <c r="AZ26" s="38" t="n">
        <f aca="false">AY26/30</f>
        <v>0.0888888888888889</v>
      </c>
      <c r="BA26" s="38" t="n">
        <f aca="false">AS58*20*100</f>
        <v>80</v>
      </c>
      <c r="BB26" s="38" t="n">
        <f aca="false">BA26/30</f>
        <v>2.66666666666667</v>
      </c>
      <c r="BC26" s="38" t="n">
        <f aca="false">BB26/30</f>
        <v>0.0888888888888889</v>
      </c>
      <c r="BD26" s="38" t="n">
        <f aca="false">AT58*20*100</f>
        <v>80</v>
      </c>
      <c r="BE26" s="38" t="n">
        <f aca="false">BD26/30</f>
        <v>2.66666666666667</v>
      </c>
      <c r="BF26" s="38" t="n">
        <f aca="false">BE26/30</f>
        <v>0.0888888888888889</v>
      </c>
      <c r="BG26" s="38" t="n">
        <f aca="false">AU58*20*100</f>
        <v>80</v>
      </c>
      <c r="BH26" s="38" t="n">
        <f aca="false">BG26/30</f>
        <v>2.66666666666667</v>
      </c>
      <c r="BI26" s="38" t="n">
        <f aca="false">BH26/30</f>
        <v>0.0888888888888889</v>
      </c>
      <c r="BJ26" s="38" t="n">
        <f aca="false">AV58*20*100</f>
        <v>80</v>
      </c>
      <c r="BK26" s="38" t="n">
        <f aca="false">BJ26/30</f>
        <v>2.66666666666667</v>
      </c>
      <c r="BL26" s="38" t="n">
        <f aca="false">BK26/30</f>
        <v>0.0888888888888889</v>
      </c>
      <c r="BM26" s="37" t="s">
        <v>37</v>
      </c>
      <c r="BN26" s="38" t="n">
        <f aca="false">AX58*20*100</f>
        <v>4</v>
      </c>
      <c r="BO26" s="38" t="n">
        <f aca="false">BN26/30</f>
        <v>0.133333333333333</v>
      </c>
      <c r="BP26" s="38" t="n">
        <f aca="false">BO26/30</f>
        <v>0.00444444444444444</v>
      </c>
      <c r="BQ26" s="38" t="n">
        <f aca="false">AY58*20*100</f>
        <v>6</v>
      </c>
      <c r="BR26" s="38" t="n">
        <f aca="false">BQ26/30</f>
        <v>0.2</v>
      </c>
      <c r="BS26" s="38" t="n">
        <f aca="false">BR26/30</f>
        <v>0.00666666666666667</v>
      </c>
      <c r="BT26" s="38" t="n">
        <f aca="false">AZ58*20*100</f>
        <v>8</v>
      </c>
      <c r="BU26" s="38" t="n">
        <f aca="false">BT26/30</f>
        <v>0.266666666666667</v>
      </c>
      <c r="BV26" s="38" t="n">
        <f aca="false">BU26/30</f>
        <v>0.00888888888888889</v>
      </c>
      <c r="BW26" s="38" t="n">
        <f aca="false">BA58*20*100</f>
        <v>8</v>
      </c>
      <c r="BX26" s="38" t="n">
        <f aca="false">BW26/30</f>
        <v>0.266666666666667</v>
      </c>
      <c r="BY26" s="38" t="n">
        <f aca="false">BX26/30</f>
        <v>0.00888888888888889</v>
      </c>
      <c r="BZ26" s="38" t="n">
        <f aca="false">BB58*20*100</f>
        <v>10</v>
      </c>
      <c r="CA26" s="38" t="n">
        <f aca="false">BZ26/30</f>
        <v>0.333333333333333</v>
      </c>
      <c r="CB26" s="38" t="n">
        <f aca="false">CA26/30</f>
        <v>0.0111111111111111</v>
      </c>
      <c r="CC26" s="37" t="s">
        <v>37</v>
      </c>
      <c r="CD26" s="38" t="n">
        <f aca="false">CB58*25*100</f>
        <v>2400</v>
      </c>
      <c r="CE26" s="38" t="n">
        <f aca="false">CD26/15</f>
        <v>160</v>
      </c>
      <c r="CF26" s="38" t="n">
        <f aca="false">CE26/15</f>
        <v>10.6666666666667</v>
      </c>
      <c r="CG26" s="38" t="n">
        <f aca="false">CC58*25*100</f>
        <v>2400</v>
      </c>
      <c r="CH26" s="38" t="n">
        <f aca="false">CG26/15</f>
        <v>160</v>
      </c>
      <c r="CI26" s="38" t="n">
        <f aca="false">CH26/15</f>
        <v>10.6666666666667</v>
      </c>
      <c r="CJ26" s="38" t="n">
        <f aca="false">CD58*25*100</f>
        <v>2400</v>
      </c>
      <c r="CK26" s="38" t="n">
        <f aca="false">CJ26/15</f>
        <v>160</v>
      </c>
      <c r="CL26" s="38" t="n">
        <f aca="false">CK26/15</f>
        <v>10.6666666666667</v>
      </c>
      <c r="CM26" s="38" t="n">
        <f aca="false">CE58*25*100</f>
        <v>2400</v>
      </c>
      <c r="CN26" s="38" t="n">
        <f aca="false">CM26/15</f>
        <v>160</v>
      </c>
      <c r="CO26" s="38" t="n">
        <f aca="false">CN26/15</f>
        <v>10.6666666666667</v>
      </c>
      <c r="CP26" s="38" t="n">
        <f aca="false">CF58*25*100</f>
        <v>2400</v>
      </c>
      <c r="CQ26" s="38" t="n">
        <f aca="false">CP26/15</f>
        <v>160</v>
      </c>
      <c r="CR26" s="38" t="n">
        <f aca="false">CQ26/15</f>
        <v>10.6666666666667</v>
      </c>
      <c r="CS26" s="37" t="s">
        <v>37</v>
      </c>
      <c r="CT26" s="39" t="n">
        <f aca="false">B26+R26+AX26+CD26</f>
        <v>3280</v>
      </c>
      <c r="CU26" s="39" t="n">
        <f aca="false">C26+S26+AY26+CE26</f>
        <v>186.833333333333</v>
      </c>
      <c r="CV26" s="39" t="n">
        <f aca="false">D26+T26+AZ26+CF26</f>
        <v>11.4986111111111</v>
      </c>
      <c r="CW26" s="39" t="n">
        <f aca="false">E26+U26+BA26+CG26</f>
        <v>3280</v>
      </c>
      <c r="CX26" s="39" t="n">
        <f aca="false">F26+V26+BB26+CH26</f>
        <v>186.833333333333</v>
      </c>
      <c r="CY26" s="39" t="n">
        <f aca="false">G26+W26+BC26+CI26</f>
        <v>11.4986111111111</v>
      </c>
      <c r="CZ26" s="39" t="n">
        <f aca="false">H26+X26+BD26+CJ26</f>
        <v>3280</v>
      </c>
      <c r="DA26" s="39" t="n">
        <f aca="false">I26+Y26+BE26+CK26</f>
        <v>186.833333333333</v>
      </c>
      <c r="DB26" s="39" t="n">
        <f aca="false">J26+Z26+BF26+CL26</f>
        <v>11.4986111111111</v>
      </c>
      <c r="DC26" s="39" t="n">
        <f aca="false">K26+AA26+BG26+CM26</f>
        <v>3280</v>
      </c>
      <c r="DD26" s="39" t="n">
        <f aca="false">L26+AB26+BH26+CN26</f>
        <v>186.833333333333</v>
      </c>
      <c r="DE26" s="39" t="n">
        <f aca="false">M26+AC26+BI26+CO26</f>
        <v>11.4986111111111</v>
      </c>
      <c r="DF26" s="39" t="n">
        <f aca="false">N26+AD26+BJ26+CP26</f>
        <v>3280</v>
      </c>
      <c r="DG26" s="39" t="n">
        <f aca="false">O26+AE26+BK26+CQ26</f>
        <v>186.833333333333</v>
      </c>
      <c r="DH26" s="39" t="n">
        <f aca="false">P26+AF26+BL26+CR26</f>
        <v>11.4986111111111</v>
      </c>
      <c r="DI26" s="37" t="s">
        <v>37</v>
      </c>
      <c r="DJ26" s="38" t="n">
        <f aca="false">H58*80*100</f>
        <v>1280</v>
      </c>
      <c r="DK26" s="38" t="n">
        <f aca="false">DJ26/15</f>
        <v>85.3333333333333</v>
      </c>
      <c r="DL26" s="38" t="n">
        <f aca="false">DK26/15</f>
        <v>5.68888888888889</v>
      </c>
      <c r="DM26" s="38" t="n">
        <f aca="false">I58*80*100</f>
        <v>1280</v>
      </c>
      <c r="DN26" s="38" t="n">
        <f aca="false">DM26/15</f>
        <v>85.3333333333333</v>
      </c>
      <c r="DO26" s="38" t="n">
        <f aca="false">DN26/15</f>
        <v>5.68888888888889</v>
      </c>
      <c r="DP26" s="38" t="n">
        <f aca="false">J58*80*100</f>
        <v>1280</v>
      </c>
      <c r="DQ26" s="38" t="n">
        <f aca="false">DP26/15</f>
        <v>85.3333333333333</v>
      </c>
      <c r="DR26" s="38" t="n">
        <f aca="false">DQ26/15</f>
        <v>5.68888888888889</v>
      </c>
      <c r="DS26" s="38" t="n">
        <f aca="false">K58*80*100</f>
        <v>1280</v>
      </c>
      <c r="DT26" s="38" t="n">
        <f aca="false">DS26/15</f>
        <v>85.3333333333333</v>
      </c>
      <c r="DU26" s="38" t="n">
        <f aca="false">DT26/15</f>
        <v>5.68888888888889</v>
      </c>
      <c r="DV26" s="38" t="n">
        <f aca="false">L58*80*100</f>
        <v>1280</v>
      </c>
      <c r="DW26" s="38" t="n">
        <f aca="false">DV26/15</f>
        <v>85.3333333333333</v>
      </c>
      <c r="DX26" s="38" t="n">
        <f aca="false">DW26/15</f>
        <v>5.68888888888889</v>
      </c>
      <c r="DY26" s="37" t="s">
        <v>37</v>
      </c>
      <c r="DZ26" s="38" t="n">
        <f aca="false">N58*50*100</f>
        <v>300</v>
      </c>
      <c r="EA26" s="38" t="n">
        <f aca="false">DZ26/15</f>
        <v>20</v>
      </c>
      <c r="EB26" s="38" t="n">
        <f aca="false">EA26/15</f>
        <v>1.33333333333333</v>
      </c>
      <c r="EC26" s="38" t="n">
        <f aca="false">O58*50*100</f>
        <v>300</v>
      </c>
      <c r="ED26" s="38" t="n">
        <f aca="false">EC26/15</f>
        <v>20</v>
      </c>
      <c r="EE26" s="38" t="n">
        <f aca="false">ED26/15</f>
        <v>1.33333333333333</v>
      </c>
      <c r="EF26" s="38" t="n">
        <f aca="false">P58*50*100</f>
        <v>300</v>
      </c>
      <c r="EG26" s="38" t="n">
        <f aca="false">EF26/15</f>
        <v>20</v>
      </c>
      <c r="EH26" s="38" t="n">
        <f aca="false">EG26/15</f>
        <v>1.33333333333333</v>
      </c>
      <c r="EI26" s="38" t="n">
        <f aca="false">Q58*50*100</f>
        <v>300</v>
      </c>
      <c r="EJ26" s="38" t="n">
        <f aca="false">EI26/15</f>
        <v>20</v>
      </c>
      <c r="EK26" s="38" t="n">
        <f aca="false">EJ26/15</f>
        <v>1.33333333333333</v>
      </c>
      <c r="EL26" s="38" t="n">
        <f aca="false">R58*50*100</f>
        <v>300</v>
      </c>
      <c r="EM26" s="38" t="n">
        <f aca="false">EL26/15</f>
        <v>20</v>
      </c>
      <c r="EN26" s="38" t="n">
        <f aca="false">EM26/15</f>
        <v>1.33333333333333</v>
      </c>
      <c r="EO26" s="37" t="s">
        <v>37</v>
      </c>
      <c r="EP26" s="38" t="n">
        <f aca="false">T58*75*100</f>
        <v>300</v>
      </c>
      <c r="EQ26" s="38" t="n">
        <f aca="false">EP26/15</f>
        <v>20</v>
      </c>
      <c r="ER26" s="38" t="n">
        <f aca="false">EQ26/15</f>
        <v>1.33333333333333</v>
      </c>
      <c r="ES26" s="38" t="n">
        <f aca="false">U58*75*100</f>
        <v>300</v>
      </c>
      <c r="ET26" s="38" t="n">
        <f aca="false">ES26/15</f>
        <v>20</v>
      </c>
      <c r="EU26" s="38" t="n">
        <f aca="false">ET26/15</f>
        <v>1.33333333333333</v>
      </c>
      <c r="EV26" s="38" t="n">
        <f aca="false">V58*75*100</f>
        <v>300</v>
      </c>
      <c r="EW26" s="38" t="n">
        <f aca="false">EV26/15</f>
        <v>20</v>
      </c>
      <c r="EX26" s="38" t="n">
        <f aca="false">EW26/15</f>
        <v>1.33333333333333</v>
      </c>
      <c r="EY26" s="38" t="n">
        <f aca="false">W58*75*100</f>
        <v>300</v>
      </c>
      <c r="EZ26" s="38" t="n">
        <f aca="false">EY26/15</f>
        <v>20</v>
      </c>
      <c r="FA26" s="38" t="n">
        <f aca="false">EZ26/15</f>
        <v>1.33333333333333</v>
      </c>
      <c r="FB26" s="38" t="n">
        <f aca="false">X58*75*100</f>
        <v>300</v>
      </c>
      <c r="FC26" s="38" t="n">
        <f aca="false">FB26/15</f>
        <v>20</v>
      </c>
      <c r="FD26" s="38" t="n">
        <f aca="false">FC26/15</f>
        <v>1.33333333333333</v>
      </c>
      <c r="FE26" s="37" t="s">
        <v>37</v>
      </c>
      <c r="FF26" s="38" t="n">
        <f aca="false">CH58*25*100</f>
        <v>1770</v>
      </c>
      <c r="FG26" s="38" t="n">
        <f aca="false">FF26/15</f>
        <v>118</v>
      </c>
      <c r="FH26" s="38" t="n">
        <f aca="false">FG26/15</f>
        <v>7.86666666666667</v>
      </c>
      <c r="FI26" s="38" t="n">
        <f aca="false">CI58*25*100</f>
        <v>1770</v>
      </c>
      <c r="FJ26" s="38" t="n">
        <f aca="false">FI26/15</f>
        <v>118</v>
      </c>
      <c r="FK26" s="38" t="n">
        <f aca="false">FJ26/15</f>
        <v>7.86666666666667</v>
      </c>
      <c r="FL26" s="38" t="n">
        <f aca="false">CJ58*25*100</f>
        <v>1770</v>
      </c>
      <c r="FM26" s="38" t="n">
        <f aca="false">FL26/15</f>
        <v>118</v>
      </c>
      <c r="FN26" s="38" t="n">
        <f aca="false">FM26/15</f>
        <v>7.86666666666667</v>
      </c>
      <c r="FO26" s="38" t="n">
        <f aca="false">CK58*25*100</f>
        <v>1770</v>
      </c>
      <c r="FP26" s="38" t="n">
        <f aca="false">FO26/15</f>
        <v>118</v>
      </c>
      <c r="FQ26" s="38" t="n">
        <f aca="false">FP26/15</f>
        <v>7.86666666666667</v>
      </c>
      <c r="FR26" s="38" t="n">
        <f aca="false">CL58*25*100</f>
        <v>1770</v>
      </c>
      <c r="FS26" s="38" t="n">
        <f aca="false">FR26/15</f>
        <v>118</v>
      </c>
      <c r="FT26" s="38" t="n">
        <f aca="false">FS26/15</f>
        <v>7.86666666666667</v>
      </c>
      <c r="FU26" s="37" t="s">
        <v>37</v>
      </c>
      <c r="FV26" s="38" t="n">
        <f aca="false">AH26+BN26+DJ26+DZ26+EP26+FF26</f>
        <v>3914</v>
      </c>
      <c r="FW26" s="38" t="n">
        <f aca="false">AI26+BO26+DK26+EA26+EQ26+FG26</f>
        <v>252.133333333333</v>
      </c>
      <c r="FX26" s="38" t="n">
        <f aca="false">AJ26+BP26+DL26+EB26+ER26+FH26</f>
        <v>16.5155555555556</v>
      </c>
      <c r="FY26" s="38" t="n">
        <f aca="false">AK26+BQ26+DM26+EC26+ES26+FI26</f>
        <v>3916</v>
      </c>
      <c r="FZ26" s="38" t="n">
        <f aca="false">AL26+BR26+DN26+ED26+ET26+FJ26</f>
        <v>252.2</v>
      </c>
      <c r="GA26" s="38" t="n">
        <f aca="false">AM26+BS26+DO26+EE26+EU26+FK26</f>
        <v>16.5177777777778</v>
      </c>
      <c r="GB26" s="38" t="n">
        <f aca="false">AN26+BT26+DP26+EF26+EV26+FL26</f>
        <v>3918</v>
      </c>
      <c r="GC26" s="38" t="n">
        <f aca="false">AO26+BU26+DQ26+EG26+EW26+FM26</f>
        <v>252.266666666667</v>
      </c>
      <c r="GD26" s="38" t="n">
        <f aca="false">AP26+BV26+DR26+EH26+EX26+FN26</f>
        <v>16.52</v>
      </c>
      <c r="GE26" s="38" t="n">
        <f aca="false">AQ26+BW26+DS26+EI26+EY26+FO26</f>
        <v>3918</v>
      </c>
      <c r="GF26" s="38" t="n">
        <f aca="false">AR26+BX26+DT26+EJ26+EZ26+FP26</f>
        <v>252.266666666667</v>
      </c>
      <c r="GG26" s="38" t="n">
        <f aca="false">AS26+BY26+DU26+EK26+FA26+FQ26</f>
        <v>16.52</v>
      </c>
      <c r="GH26" s="38" t="n">
        <f aca="false">AT26+BZ26+DV26+EL26+FB26+FR26</f>
        <v>3920</v>
      </c>
      <c r="GI26" s="38" t="n">
        <f aca="false">AU26+CA26+DW26+EM26+FC26+FS26</f>
        <v>252.333333333333</v>
      </c>
      <c r="GJ26" s="38" t="n">
        <f aca="false">AV26+CB26+DX26+EN26+FD26+FT26</f>
        <v>16.5222222222222</v>
      </c>
      <c r="GK26" s="37" t="s">
        <v>37</v>
      </c>
      <c r="GL26" s="38" t="n">
        <f aca="false">CT26+FV26</f>
        <v>7194</v>
      </c>
      <c r="GM26" s="38" t="n">
        <f aca="false">CU26+FW26</f>
        <v>438.966666666667</v>
      </c>
      <c r="GN26" s="38" t="n">
        <f aca="false">CV26+FX26</f>
        <v>28.0141666666667</v>
      </c>
      <c r="GO26" s="38" t="n">
        <f aca="false">CW26+FY26</f>
        <v>7196</v>
      </c>
      <c r="GP26" s="38" t="n">
        <f aca="false">CX26+FZ26</f>
        <v>439.033333333333</v>
      </c>
      <c r="GQ26" s="38" t="n">
        <f aca="false">CY26+GA26</f>
        <v>28.0163888888889</v>
      </c>
      <c r="GR26" s="38" t="n">
        <f aca="false">CZ26+GB26</f>
        <v>7198</v>
      </c>
      <c r="GS26" s="38" t="n">
        <f aca="false">DA26+GC26</f>
        <v>439.1</v>
      </c>
      <c r="GT26" s="38" t="n">
        <f aca="false">DB26+GD26</f>
        <v>28.0186111111111</v>
      </c>
      <c r="GU26" s="38" t="n">
        <f aca="false">DC26+GE26</f>
        <v>7198</v>
      </c>
      <c r="GV26" s="38" t="n">
        <f aca="false">DD26+GF26</f>
        <v>439.1</v>
      </c>
      <c r="GW26" s="38" t="n">
        <f aca="false">DE26+GG26</f>
        <v>28.0186111111111</v>
      </c>
      <c r="GX26" s="38" t="n">
        <f aca="false">DF26+GH26</f>
        <v>7200</v>
      </c>
      <c r="GY26" s="38" t="n">
        <f aca="false">DG26+GI26</f>
        <v>439.166666666667</v>
      </c>
      <c r="GZ26" s="38" t="n">
        <f aca="false">DH26+GJ26</f>
        <v>28.0208333333333</v>
      </c>
      <c r="HA26" s="40" t="s">
        <v>37</v>
      </c>
      <c r="HB26" s="41" t="n">
        <f aca="false">R26+AH26</f>
        <v>760</v>
      </c>
      <c r="HC26" s="38" t="n">
        <f aca="false">S26+AI26</f>
        <v>25.3333333333333</v>
      </c>
      <c r="HD26" s="38" t="n">
        <f aca="false">T26+AJ26</f>
        <v>0.844444444444444</v>
      </c>
      <c r="HE26" s="38" t="n">
        <f aca="false">U26+AK26</f>
        <v>760</v>
      </c>
      <c r="HF26" s="38" t="n">
        <f aca="false">V26+AL26</f>
        <v>25.3333333333333</v>
      </c>
      <c r="HG26" s="38" t="n">
        <f aca="false">W26+AM26</f>
        <v>0.844444444444444</v>
      </c>
      <c r="HH26" s="38" t="n">
        <f aca="false">X26+AN26</f>
        <v>760</v>
      </c>
      <c r="HI26" s="38" t="n">
        <f aca="false">Y26+AO26</f>
        <v>25.3333333333333</v>
      </c>
      <c r="HJ26" s="38" t="n">
        <f aca="false">Z26+AP26</f>
        <v>0.844444444444444</v>
      </c>
      <c r="HK26" s="38" t="n">
        <f aca="false">AA26+AQ26</f>
        <v>760</v>
      </c>
      <c r="HL26" s="38" t="n">
        <f aca="false">AB26+AR26</f>
        <v>25.3333333333333</v>
      </c>
      <c r="HM26" s="38" t="n">
        <f aca="false">AC26+AS26</f>
        <v>0.844444444444444</v>
      </c>
      <c r="HN26" s="38" t="n">
        <f aca="false">AD26+AT26</f>
        <v>760</v>
      </c>
      <c r="HO26" s="38" t="n">
        <f aca="false">AE26+AU26</f>
        <v>25.3333333333333</v>
      </c>
      <c r="HP26" s="42" t="n">
        <f aca="false">AF26+AV26</f>
        <v>0.844444444444444</v>
      </c>
      <c r="HQ26" s="37" t="s">
        <v>37</v>
      </c>
      <c r="HR26" s="38" t="n">
        <f aca="false">AX26+BN26</f>
        <v>84</v>
      </c>
      <c r="HS26" s="38" t="n">
        <f aca="false">AY26+BO26</f>
        <v>2.8</v>
      </c>
      <c r="HT26" s="38" t="n">
        <f aca="false">AZ26+BP26</f>
        <v>0.0933333333333333</v>
      </c>
      <c r="HU26" s="38" t="n">
        <f aca="false">BA26+BQ26</f>
        <v>86</v>
      </c>
      <c r="HV26" s="38" t="n">
        <f aca="false">BB26+BR26</f>
        <v>2.86666666666667</v>
      </c>
      <c r="HW26" s="38" t="n">
        <f aca="false">BC26+BS26</f>
        <v>0.0955555555555556</v>
      </c>
      <c r="HX26" s="38" t="n">
        <f aca="false">BD26+BT26</f>
        <v>88</v>
      </c>
      <c r="HY26" s="38" t="n">
        <f aca="false">BE26+BU26</f>
        <v>2.93333333333333</v>
      </c>
      <c r="HZ26" s="38" t="n">
        <f aca="false">BF26+BV26</f>
        <v>0.0977777777777778</v>
      </c>
      <c r="IA26" s="38" t="n">
        <f aca="false">BG26+BW26</f>
        <v>88</v>
      </c>
      <c r="IB26" s="38" t="n">
        <f aca="false">BH26+BX26</f>
        <v>2.93333333333333</v>
      </c>
      <c r="IC26" s="38" t="n">
        <f aca="false">BI26+BY26</f>
        <v>0.0977777777777778</v>
      </c>
      <c r="ID26" s="38" t="n">
        <f aca="false">BJ26+BZ26</f>
        <v>90</v>
      </c>
      <c r="IE26" s="38" t="n">
        <f aca="false">BK26+CA26</f>
        <v>3</v>
      </c>
      <c r="IF26" s="42" t="n">
        <f aca="false">BL26+CB26</f>
        <v>0.1</v>
      </c>
      <c r="IG26" s="37" t="s">
        <v>37</v>
      </c>
      <c r="IH26" s="38" t="n">
        <f aca="false">B26+E26+H26+K26+N26</f>
        <v>1500</v>
      </c>
      <c r="II26" s="38" t="n">
        <f aca="false">C26+F26+I26+L26+O26</f>
        <v>37.5</v>
      </c>
      <c r="IJ26" s="38" t="n">
        <f aca="false">D26+G26+J26+M26+P26</f>
        <v>0.9375</v>
      </c>
      <c r="IK26" s="38" t="n">
        <f aca="false">R26+U26+X26+AA26+AD26</f>
        <v>2500</v>
      </c>
      <c r="IL26" s="38" t="n">
        <f aca="false">S26+V26+Y26+AB26+AE26</f>
        <v>83.3333333333333</v>
      </c>
      <c r="IM26" s="38" t="n">
        <f aca="false">T26+W26+Z26+AC26+AF26</f>
        <v>2.77777777777778</v>
      </c>
      <c r="IN26" s="38" t="n">
        <f aca="false">AX26+BA26+BD26+BG26+BJ26</f>
        <v>400</v>
      </c>
      <c r="IO26" s="38" t="n">
        <f aca="false">AY26+BB26+BE26+BH26+BK26</f>
        <v>13.3333333333333</v>
      </c>
      <c r="IP26" s="38" t="n">
        <f aca="false">AZ26+BC26+BF26+BI26+BL26</f>
        <v>0.444444444444444</v>
      </c>
      <c r="IQ26" s="38" t="n">
        <f aca="false">CD26+CG26+CJ26+CM26+CP26</f>
        <v>12000</v>
      </c>
      <c r="IR26" s="38" t="n">
        <f aca="false">CE26+CH26+CK26+CN26+CQ26</f>
        <v>800</v>
      </c>
      <c r="IS26" s="38" t="n">
        <f aca="false">CF26+CI26+CL26+CO26+CR26</f>
        <v>53.3333333333333</v>
      </c>
      <c r="IT26" s="38" t="n">
        <f aca="false">IH26+IK26+IN26+IQ26</f>
        <v>16400</v>
      </c>
      <c r="IU26" s="38" t="n">
        <f aca="false">II26+IL26+IO26+IR26</f>
        <v>934.166666666667</v>
      </c>
      <c r="IV26" s="42" t="n">
        <f aca="false">IJ26+IM26+IP26+IS26</f>
        <v>57.4930555555556</v>
      </c>
    </row>
    <row r="27" s="51" customFormat="true" ht="12" hidden="false" customHeight="false" outlineLevel="0" collapsed="false">
      <c r="A27" s="44" t="s">
        <v>40</v>
      </c>
      <c r="B27" s="45" t="n">
        <f aca="false">SUM(B9:B26)</f>
        <v>68998</v>
      </c>
      <c r="C27" s="45" t="n">
        <f aca="false">SUM(C9:C26)</f>
        <v>1724.95</v>
      </c>
      <c r="D27" s="45" t="n">
        <f aca="false">SUM(D9:D26)</f>
        <v>43.12375</v>
      </c>
      <c r="E27" s="45" t="n">
        <f aca="false">SUM(E9:E26)</f>
        <v>69578</v>
      </c>
      <c r="F27" s="45" t="n">
        <f aca="false">SUM(F9:F26)</f>
        <v>1739.45</v>
      </c>
      <c r="G27" s="45" t="n">
        <f aca="false">SUM(G9:G26)</f>
        <v>43.48625</v>
      </c>
      <c r="H27" s="45" t="n">
        <f aca="false">SUM(H9:H26)</f>
        <v>70282</v>
      </c>
      <c r="I27" s="45" t="n">
        <f aca="false">SUM(I9:I26)</f>
        <v>1757.05</v>
      </c>
      <c r="J27" s="45" t="n">
        <f aca="false">SUM(J9:J26)</f>
        <v>43.92625</v>
      </c>
      <c r="K27" s="45" t="n">
        <f aca="false">SUM(K9:K26)</f>
        <v>71076</v>
      </c>
      <c r="L27" s="45" t="n">
        <f aca="false">SUM(L9:L26)</f>
        <v>1776.9</v>
      </c>
      <c r="M27" s="45" t="n">
        <f aca="false">SUM(M9:M26)</f>
        <v>44.4225</v>
      </c>
      <c r="N27" s="45" t="n">
        <f aca="false">SUM(N9:N26)</f>
        <v>72014</v>
      </c>
      <c r="O27" s="45" t="n">
        <f aca="false">SUM(O9:O26)</f>
        <v>1800.35</v>
      </c>
      <c r="P27" s="45" t="n">
        <f aca="false">SUM(P9:P26)</f>
        <v>45.00875</v>
      </c>
      <c r="Q27" s="44" t="s">
        <v>40</v>
      </c>
      <c r="R27" s="45" t="n">
        <f aca="false">SUM(R9:R26)</f>
        <v>45850</v>
      </c>
      <c r="S27" s="45" t="n">
        <f aca="false">SUM(S9:S26)</f>
        <v>1528.33333333333</v>
      </c>
      <c r="T27" s="45" t="n">
        <f aca="false">SUM(T9:T26)</f>
        <v>50.9444444444444</v>
      </c>
      <c r="U27" s="45" t="n">
        <f aca="false">SUM(U9:U26)</f>
        <v>45920</v>
      </c>
      <c r="V27" s="45" t="n">
        <f aca="false">SUM(V9:V26)</f>
        <v>1530.66666666667</v>
      </c>
      <c r="W27" s="45" t="n">
        <f aca="false">SUM(W9:W26)</f>
        <v>51.0222222222222</v>
      </c>
      <c r="X27" s="45" t="n">
        <f aca="false">SUM(X9:X26)</f>
        <v>46000</v>
      </c>
      <c r="Y27" s="45" t="n">
        <f aca="false">SUM(Y9:Y26)</f>
        <v>1533.33333333333</v>
      </c>
      <c r="Z27" s="45" t="n">
        <f aca="false">SUM(Z9:Z26)</f>
        <v>51.1111111111111</v>
      </c>
      <c r="AA27" s="45" t="n">
        <f aca="false">SUM(AA9:AA26)</f>
        <v>46280</v>
      </c>
      <c r="AB27" s="45" t="n">
        <f aca="false">SUM(AB9:AB26)</f>
        <v>1542.66666666667</v>
      </c>
      <c r="AC27" s="45" t="n">
        <f aca="false">SUM(AC9:AC26)</f>
        <v>51.4222222222222</v>
      </c>
      <c r="AD27" s="45" t="n">
        <f aca="false">SUM(AD9:AD26)</f>
        <v>46240</v>
      </c>
      <c r="AE27" s="45" t="n">
        <f aca="false">SUM(AE9:AE26)</f>
        <v>1541.33333333333</v>
      </c>
      <c r="AF27" s="45" t="n">
        <f aca="false">SUM(AF9:AF26)</f>
        <v>51.3777777777778</v>
      </c>
      <c r="AG27" s="44" t="s">
        <v>40</v>
      </c>
      <c r="AH27" s="45" t="n">
        <f aca="false">SUM(AH9:AH26)</f>
        <v>14750</v>
      </c>
      <c r="AI27" s="45" t="n">
        <f aca="false">SUM(AI9:AI26)</f>
        <v>491.666666666667</v>
      </c>
      <c r="AJ27" s="45" t="n">
        <f aca="false">SUM(AJ9:AJ26)</f>
        <v>16.3888888888889</v>
      </c>
      <c r="AK27" s="45" t="n">
        <f aca="false">SUM(AK9:AK26)</f>
        <v>15186</v>
      </c>
      <c r="AL27" s="45" t="n">
        <f aca="false">SUM(AL9:AL26)</f>
        <v>506.2</v>
      </c>
      <c r="AM27" s="45" t="n">
        <f aca="false">SUM(AM9:AM26)</f>
        <v>16.8733333333333</v>
      </c>
      <c r="AN27" s="45" t="n">
        <f aca="false">SUM(AN9:AN26)</f>
        <v>15594</v>
      </c>
      <c r="AO27" s="45" t="n">
        <f aca="false">SUM(AO9:AO26)</f>
        <v>519.8</v>
      </c>
      <c r="AP27" s="45" t="n">
        <f aca="false">SUM(AP9:AP26)</f>
        <v>17.3266666666667</v>
      </c>
      <c r="AQ27" s="45" t="n">
        <f aca="false">SUM(AQ9:AQ26)</f>
        <v>16150</v>
      </c>
      <c r="AR27" s="45" t="n">
        <f aca="false">SUM(AR9:AR26)</f>
        <v>538.333333333333</v>
      </c>
      <c r="AS27" s="45" t="n">
        <f aca="false">SUM(AS9:AS26)</f>
        <v>17.9444444444444</v>
      </c>
      <c r="AT27" s="45" t="n">
        <f aca="false">SUM(AT9:AT26)</f>
        <v>16580</v>
      </c>
      <c r="AU27" s="45" t="n">
        <f aca="false">SUM(AU9:AU26)</f>
        <v>552.666666666667</v>
      </c>
      <c r="AV27" s="45" t="n">
        <f aca="false">SUM(AV9:AV26)</f>
        <v>18.4222222222222</v>
      </c>
      <c r="AW27" s="44" t="s">
        <v>40</v>
      </c>
      <c r="AX27" s="45" t="n">
        <f aca="false">SUM(AX9:AX26)</f>
        <v>47940</v>
      </c>
      <c r="AY27" s="45" t="n">
        <f aca="false">SUM(AY9:AY26)</f>
        <v>1598</v>
      </c>
      <c r="AZ27" s="45" t="n">
        <f aca="false">SUM(AZ9:AZ26)</f>
        <v>53.2666666666667</v>
      </c>
      <c r="BA27" s="45" t="n">
        <f aca="false">SUM(BA9:BA26)</f>
        <v>48080</v>
      </c>
      <c r="BB27" s="45" t="n">
        <f aca="false">SUM(BB9:BB26)</f>
        <v>1602.66666666667</v>
      </c>
      <c r="BC27" s="45" t="n">
        <f aca="false">SUM(BC9:BC26)</f>
        <v>53.4222222222222</v>
      </c>
      <c r="BD27" s="45" t="n">
        <f aca="false">SUM(BD9:BD26)</f>
        <v>48340</v>
      </c>
      <c r="BE27" s="45" t="n">
        <f aca="false">SUM(BE9:BE26)</f>
        <v>1611.33333333333</v>
      </c>
      <c r="BF27" s="45" t="n">
        <f aca="false">SUM(BF9:BF26)</f>
        <v>53.7111111111111</v>
      </c>
      <c r="BG27" s="45" t="n">
        <f aca="false">SUM(BG9:BG26)</f>
        <v>48320</v>
      </c>
      <c r="BH27" s="45" t="n">
        <f aca="false">SUM(BH9:BH26)</f>
        <v>1610.66666666667</v>
      </c>
      <c r="BI27" s="45" t="n">
        <f aca="false">SUM(BI9:BI26)</f>
        <v>53.6888888888889</v>
      </c>
      <c r="BJ27" s="45" t="n">
        <f aca="false">SUM(BJ9:BJ26)</f>
        <v>48360</v>
      </c>
      <c r="BK27" s="45" t="n">
        <f aca="false">SUM(BK9:BK26)</f>
        <v>1612</v>
      </c>
      <c r="BL27" s="45" t="n">
        <f aca="false">SUM(BL9:BL26)</f>
        <v>53.7333333333333</v>
      </c>
      <c r="BM27" s="44" t="s">
        <v>40</v>
      </c>
      <c r="BN27" s="45" t="n">
        <f aca="false">SUM(BN9:BN26)</f>
        <v>13060</v>
      </c>
      <c r="BO27" s="45" t="n">
        <f aca="false">SUM(BO9:BO26)</f>
        <v>435.333333333333</v>
      </c>
      <c r="BP27" s="45" t="n">
        <f aca="false">SUM(BP9:BP26)</f>
        <v>14.5111111111111</v>
      </c>
      <c r="BQ27" s="45" t="n">
        <f aca="false">SUM(BQ9:BQ26)</f>
        <v>13606</v>
      </c>
      <c r="BR27" s="45" t="n">
        <f aca="false">SUM(BR9:BR26)</f>
        <v>453.533333333333</v>
      </c>
      <c r="BS27" s="45" t="n">
        <f aca="false">SUM(BS9:BS26)</f>
        <v>15.1177777777778</v>
      </c>
      <c r="BT27" s="45" t="n">
        <f aca="false">SUM(BT9:BT26)</f>
        <v>14158</v>
      </c>
      <c r="BU27" s="45" t="n">
        <f aca="false">SUM(BU9:BU26)</f>
        <v>471.933333333333</v>
      </c>
      <c r="BV27" s="45" t="n">
        <f aca="false">SUM(BV9:BV26)</f>
        <v>15.7311111111111</v>
      </c>
      <c r="BW27" s="45" t="n">
        <f aca="false">SUM(BW9:BW26)</f>
        <v>14848</v>
      </c>
      <c r="BX27" s="45" t="n">
        <f aca="false">SUM(BX9:BX26)</f>
        <v>494.933333333333</v>
      </c>
      <c r="BY27" s="45" t="n">
        <f aca="false">SUM(BY9:BY26)</f>
        <v>16.4977777777778</v>
      </c>
      <c r="BZ27" s="45" t="n">
        <f aca="false">SUM(BZ9:BZ26)</f>
        <v>15590</v>
      </c>
      <c r="CA27" s="45" t="n">
        <f aca="false">SUM(CA9:CA26)</f>
        <v>519.666666666667</v>
      </c>
      <c r="CB27" s="45" t="n">
        <f aca="false">SUM(CB9:CB26)</f>
        <v>17.3222222222222</v>
      </c>
      <c r="CC27" s="44" t="s">
        <v>40</v>
      </c>
      <c r="CD27" s="45" t="n">
        <f aca="false">SUM(CD9:CD26)</f>
        <v>58585</v>
      </c>
      <c r="CE27" s="45" t="n">
        <f aca="false">SUM(CE9:CE26)</f>
        <v>3905.66666666667</v>
      </c>
      <c r="CF27" s="45" t="n">
        <f aca="false">SUM(CF9:CF26)</f>
        <v>260.377777777778</v>
      </c>
      <c r="CG27" s="45" t="n">
        <f aca="false">SUM(CG9:CG26)</f>
        <v>58585</v>
      </c>
      <c r="CH27" s="45" t="n">
        <f aca="false">SUM(CH9:CH26)</f>
        <v>3905.66666666667</v>
      </c>
      <c r="CI27" s="45" t="n">
        <f aca="false">SUM(CI9:CI26)</f>
        <v>260.377777777778</v>
      </c>
      <c r="CJ27" s="45" t="n">
        <f aca="false">SUM(CJ9:CJ26)</f>
        <v>58585</v>
      </c>
      <c r="CK27" s="45" t="n">
        <f aca="false">SUM(CK9:CK26)</f>
        <v>3905.66666666667</v>
      </c>
      <c r="CL27" s="45" t="n">
        <f aca="false">SUM(CL9:CL26)</f>
        <v>260.377777777778</v>
      </c>
      <c r="CM27" s="45" t="n">
        <f aca="false">SUM(CM9:CM26)</f>
        <v>58585</v>
      </c>
      <c r="CN27" s="45" t="n">
        <f aca="false">SUM(CN9:CN26)</f>
        <v>3905.66666666667</v>
      </c>
      <c r="CO27" s="45" t="n">
        <f aca="false">SUM(CO9:CO26)</f>
        <v>260.377777777778</v>
      </c>
      <c r="CP27" s="45" t="n">
        <f aca="false">SUM(CP9:CP26)</f>
        <v>58585</v>
      </c>
      <c r="CQ27" s="45" t="n">
        <f aca="false">SUM(CQ9:CQ26)</f>
        <v>3905.66666666667</v>
      </c>
      <c r="CR27" s="45" t="n">
        <f aca="false">SUM(CR9:CR26)</f>
        <v>260.377777777778</v>
      </c>
      <c r="CS27" s="44" t="s">
        <v>40</v>
      </c>
      <c r="CT27" s="46" t="n">
        <f aca="false">SUM(CT9:CT26)</f>
        <v>221373</v>
      </c>
      <c r="CU27" s="46" t="n">
        <f aca="false">SUM(CU9:CU26)</f>
        <v>8756.95</v>
      </c>
      <c r="CV27" s="46" t="n">
        <f aca="false">SUM(CV9:CV26)</f>
        <v>407.712638888889</v>
      </c>
      <c r="CW27" s="46" t="n">
        <f aca="false">SUM(CW9:CW26)</f>
        <v>222163</v>
      </c>
      <c r="CX27" s="46" t="n">
        <f aca="false">SUM(CX9:CX26)</f>
        <v>8778.45</v>
      </c>
      <c r="CY27" s="46" t="n">
        <f aca="false">SUM(CY9:CY26)</f>
        <v>408.308472222222</v>
      </c>
      <c r="CZ27" s="46" t="n">
        <f aca="false">SUM(CZ9:CZ26)</f>
        <v>223207</v>
      </c>
      <c r="DA27" s="46" t="n">
        <f aca="false">SUM(DA9:DA26)</f>
        <v>8807.38333333333</v>
      </c>
      <c r="DB27" s="46" t="n">
        <f aca="false">SUM(DB9:DB26)</f>
        <v>409.12625</v>
      </c>
      <c r="DC27" s="46" t="n">
        <f aca="false">SUM(DC9:DC26)</f>
        <v>224261</v>
      </c>
      <c r="DD27" s="46" t="n">
        <f aca="false">SUM(DD9:DD26)</f>
        <v>8835.9</v>
      </c>
      <c r="DE27" s="46" t="n">
        <f aca="false">SUM(DE9:DE26)</f>
        <v>409.911388888889</v>
      </c>
      <c r="DF27" s="46" t="n">
        <f aca="false">SUM(DF9:DF26)</f>
        <v>225199</v>
      </c>
      <c r="DG27" s="46" t="n">
        <f aca="false">SUM(DG9:DG26)</f>
        <v>8859.35</v>
      </c>
      <c r="DH27" s="46" t="n">
        <f aca="false">SUM(DH9:DH26)</f>
        <v>410.497638888889</v>
      </c>
      <c r="DI27" s="44" t="s">
        <v>40</v>
      </c>
      <c r="DJ27" s="45" t="n">
        <f aca="false">SUM(DJ9:DJ26)</f>
        <v>540008</v>
      </c>
      <c r="DK27" s="45" t="n">
        <f aca="false">SUM(DK9:DK26)</f>
        <v>36000.5333333333</v>
      </c>
      <c r="DL27" s="45" t="n">
        <f aca="false">SUM(DL9:DL26)</f>
        <v>2400.03555555556</v>
      </c>
      <c r="DM27" s="45" t="n">
        <f aca="false">SUM(DM9:DM26)</f>
        <v>546664</v>
      </c>
      <c r="DN27" s="45" t="n">
        <f aca="false">SUM(DN9:DN26)</f>
        <v>36444.2666666667</v>
      </c>
      <c r="DO27" s="45" t="n">
        <f aca="false">SUM(DO9:DO26)</f>
        <v>2429.61777777778</v>
      </c>
      <c r="DP27" s="45" t="n">
        <f aca="false">SUM(DP9:DP26)</f>
        <v>554248</v>
      </c>
      <c r="DQ27" s="45" t="n">
        <f aca="false">SUM(DQ9:DQ26)</f>
        <v>36949.8666666667</v>
      </c>
      <c r="DR27" s="45" t="n">
        <f aca="false">SUM(DR9:DR26)</f>
        <v>2463.32444444444</v>
      </c>
      <c r="DS27" s="45" t="n">
        <f aca="false">SUM(DS9:DS26)</f>
        <v>562648</v>
      </c>
      <c r="DT27" s="45" t="n">
        <f aca="false">SUM(DT9:DT26)</f>
        <v>37509.8666666667</v>
      </c>
      <c r="DU27" s="45" t="n">
        <f aca="false">SUM(DU9:DU26)</f>
        <v>2500.65777777778</v>
      </c>
      <c r="DV27" s="45" t="n">
        <f aca="false">SUM(DV9:DV26)</f>
        <v>572008</v>
      </c>
      <c r="DW27" s="45" t="n">
        <f aca="false">SUM(DW9:DW26)</f>
        <v>38133.8666666667</v>
      </c>
      <c r="DX27" s="45" t="n">
        <f aca="false">SUM(DX9:DX26)</f>
        <v>2542.25777777778</v>
      </c>
      <c r="DY27" s="44" t="s">
        <v>40</v>
      </c>
      <c r="DZ27" s="45" t="n">
        <f aca="false">SUM(DZ9:DZ26)</f>
        <v>69000</v>
      </c>
      <c r="EA27" s="45" t="n">
        <f aca="false">SUM(EA9:EA26)</f>
        <v>4600</v>
      </c>
      <c r="EB27" s="45" t="n">
        <f aca="false">SUM(EB9:EB26)</f>
        <v>306.666666666667</v>
      </c>
      <c r="EC27" s="45" t="n">
        <f aca="false">SUM(EC9:EC26)</f>
        <v>69500</v>
      </c>
      <c r="ED27" s="45" t="n">
        <f aca="false">SUM(ED9:ED26)</f>
        <v>4633.33333333333</v>
      </c>
      <c r="EE27" s="45" t="n">
        <f aca="false">SUM(EE9:EE26)</f>
        <v>308.888888888889</v>
      </c>
      <c r="EF27" s="45" t="n">
        <f aca="false">SUM(EF9:EF26)</f>
        <v>70000</v>
      </c>
      <c r="EG27" s="45" t="n">
        <f aca="false">SUM(EG9:EG26)</f>
        <v>4666.66666666667</v>
      </c>
      <c r="EH27" s="45" t="n">
        <f aca="false">SUM(EH9:EH26)</f>
        <v>311.111111111111</v>
      </c>
      <c r="EI27" s="45" t="n">
        <f aca="false">SUM(EI9:EI26)</f>
        <v>70500</v>
      </c>
      <c r="EJ27" s="45" t="n">
        <f aca="false">SUM(EJ9:EJ26)</f>
        <v>4700</v>
      </c>
      <c r="EK27" s="45" t="n">
        <f aca="false">SUM(EK9:EK26)</f>
        <v>313.333333333333</v>
      </c>
      <c r="EL27" s="45" t="n">
        <f aca="false">SUM(EL9:EL26)</f>
        <v>71100</v>
      </c>
      <c r="EM27" s="45" t="n">
        <f aca="false">SUM(EM9:EM26)</f>
        <v>4740</v>
      </c>
      <c r="EN27" s="45" t="n">
        <f aca="false">SUM(EN9:EN26)</f>
        <v>316</v>
      </c>
      <c r="EO27" s="44" t="s">
        <v>40</v>
      </c>
      <c r="EP27" s="45" t="n">
        <f aca="false">SUM(EP9:EP26)</f>
        <v>56250</v>
      </c>
      <c r="EQ27" s="45" t="n">
        <f aca="false">SUM(EQ9:EQ26)</f>
        <v>3750</v>
      </c>
      <c r="ER27" s="45" t="n">
        <f aca="false">SUM(ER9:ER26)</f>
        <v>250</v>
      </c>
      <c r="ES27" s="45" t="n">
        <f aca="false">SUM(ES9:ES26)</f>
        <v>57067.5</v>
      </c>
      <c r="ET27" s="45" t="n">
        <f aca="false">SUM(ET9:ET26)</f>
        <v>3804.5</v>
      </c>
      <c r="EU27" s="45" t="n">
        <f aca="false">SUM(EU9:EU26)</f>
        <v>253.633333333333</v>
      </c>
      <c r="EV27" s="45" t="n">
        <f aca="false">SUM(EV9:EV26)</f>
        <v>57975</v>
      </c>
      <c r="EW27" s="45" t="n">
        <f aca="false">SUM(EW9:EW26)</f>
        <v>3865</v>
      </c>
      <c r="EX27" s="45" t="n">
        <f aca="false">SUM(EX9:EX26)</f>
        <v>257.666666666667</v>
      </c>
      <c r="EY27" s="45" t="n">
        <f aca="false">SUM(EY9:EY26)</f>
        <v>58950</v>
      </c>
      <c r="EZ27" s="45" t="n">
        <f aca="false">SUM(EZ9:EZ26)</f>
        <v>3930</v>
      </c>
      <c r="FA27" s="45" t="n">
        <f aca="false">SUM(FA9:FA26)</f>
        <v>262</v>
      </c>
      <c r="FB27" s="45" t="n">
        <f aca="false">SUM(FB9:FB26)</f>
        <v>60000</v>
      </c>
      <c r="FC27" s="45" t="n">
        <f aca="false">SUM(FC9:FC26)</f>
        <v>4000</v>
      </c>
      <c r="FD27" s="45" t="n">
        <f aca="false">SUM(FD9:FD26)</f>
        <v>266.666666666667</v>
      </c>
      <c r="FE27" s="44" t="s">
        <v>40</v>
      </c>
      <c r="FF27" s="45" t="n">
        <f aca="false">SUM(FF9:FF26)</f>
        <v>34682.5</v>
      </c>
      <c r="FG27" s="45" t="n">
        <f aca="false">SUM(FG9:FG26)</f>
        <v>2312.16666666667</v>
      </c>
      <c r="FH27" s="45" t="n">
        <f aca="false">SUM(FH9:FH26)</f>
        <v>154.144444444444</v>
      </c>
      <c r="FI27" s="45" t="n">
        <f aca="false">SUM(FI9:FI26)</f>
        <v>34802.5</v>
      </c>
      <c r="FJ27" s="45" t="n">
        <f aca="false">SUM(FJ9:FJ26)</f>
        <v>2320.16666666667</v>
      </c>
      <c r="FK27" s="45" t="n">
        <f aca="false">SUM(FK9:FK26)</f>
        <v>154.677777777778</v>
      </c>
      <c r="FL27" s="45" t="n">
        <f aca="false">SUM(FL9:FL26)</f>
        <v>34922.5</v>
      </c>
      <c r="FM27" s="45" t="n">
        <f aca="false">SUM(FM9:FM26)</f>
        <v>2328.16666666667</v>
      </c>
      <c r="FN27" s="45" t="n">
        <f aca="false">SUM(FN9:FN26)</f>
        <v>155.211111111111</v>
      </c>
      <c r="FO27" s="45" t="n">
        <f aca="false">SUM(FO9:FO26)</f>
        <v>35042.5</v>
      </c>
      <c r="FP27" s="45" t="n">
        <f aca="false">SUM(FP9:FP26)</f>
        <v>2336.16666666667</v>
      </c>
      <c r="FQ27" s="45" t="n">
        <f aca="false">SUM(FQ9:FQ26)</f>
        <v>155.744444444444</v>
      </c>
      <c r="FR27" s="45" t="n">
        <f aca="false">SUM(FR9:FR26)</f>
        <v>35225</v>
      </c>
      <c r="FS27" s="45" t="n">
        <f aca="false">SUM(FS9:FS26)</f>
        <v>2348.33333333333</v>
      </c>
      <c r="FT27" s="45" t="n">
        <f aca="false">SUM(FT9:FT26)</f>
        <v>156.555555555556</v>
      </c>
      <c r="FU27" s="44" t="s">
        <v>40</v>
      </c>
      <c r="FV27" s="47" t="n">
        <f aca="false">SUM(FV9:FV26)</f>
        <v>727750.5</v>
      </c>
      <c r="FW27" s="47" t="n">
        <f aca="false">SUM(FW9:FW26)</f>
        <v>47589.7</v>
      </c>
      <c r="FX27" s="47" t="n">
        <f aca="false">SUM(FX9:FX26)</f>
        <v>3141.74666666667</v>
      </c>
      <c r="FY27" s="47" t="n">
        <f aca="false">SUM(FY9:FY26)</f>
        <v>736826</v>
      </c>
      <c r="FZ27" s="47" t="n">
        <f aca="false">SUM(FZ9:FZ26)</f>
        <v>48162</v>
      </c>
      <c r="GA27" s="47" t="n">
        <f aca="false">SUM(GA9:GA26)</f>
        <v>3178.80888888889</v>
      </c>
      <c r="GB27" s="47" t="n">
        <f aca="false">SUM(GB9:GB26)</f>
        <v>746897.5</v>
      </c>
      <c r="GC27" s="47" t="n">
        <f aca="false">SUM(GC9:GC26)</f>
        <v>48801.4333333333</v>
      </c>
      <c r="GD27" s="47" t="n">
        <f aca="false">SUM(GD9:GD26)</f>
        <v>3220.37111111111</v>
      </c>
      <c r="GE27" s="47" t="n">
        <f aca="false">SUM(GE9:GE26)</f>
        <v>758138.5</v>
      </c>
      <c r="GF27" s="47" t="n">
        <f aca="false">SUM(GF9:GF26)</f>
        <v>49509.3</v>
      </c>
      <c r="GG27" s="47" t="n">
        <f aca="false">SUM(GG9:GG26)</f>
        <v>3266.17777777778</v>
      </c>
      <c r="GH27" s="47" t="n">
        <f aca="false">SUM(GH9:GH26)</f>
        <v>770503</v>
      </c>
      <c r="GI27" s="47" t="n">
        <f aca="false">SUM(GI9:GI26)</f>
        <v>50294.5333333333</v>
      </c>
      <c r="GJ27" s="47" t="n">
        <f aca="false">SUM(GJ9:GJ26)</f>
        <v>3317.22444444444</v>
      </c>
      <c r="GK27" s="44" t="s">
        <v>40</v>
      </c>
      <c r="GL27" s="45" t="n">
        <f aca="false">SUM(GL9:GL26)</f>
        <v>949123.5</v>
      </c>
      <c r="GM27" s="45" t="n">
        <f aca="false">SUM(GM9:GM26)</f>
        <v>56346.65</v>
      </c>
      <c r="GN27" s="45" t="n">
        <f aca="false">SUM(GN9:GN26)</f>
        <v>3549.45930555556</v>
      </c>
      <c r="GO27" s="45" t="n">
        <f aca="false">SUM(GO9:GO26)</f>
        <v>958989</v>
      </c>
      <c r="GP27" s="45" t="n">
        <f aca="false">SUM(GP9:GP26)</f>
        <v>56940.45</v>
      </c>
      <c r="GQ27" s="45" t="n">
        <f aca="false">SUM(GQ9:GQ26)</f>
        <v>3587.11736111111</v>
      </c>
      <c r="GR27" s="45" t="n">
        <f aca="false">SUM(GR9:GR26)</f>
        <v>970104.5</v>
      </c>
      <c r="GS27" s="45" t="n">
        <f aca="false">SUM(GS9:GS26)</f>
        <v>57608.8166666667</v>
      </c>
      <c r="GT27" s="45" t="n">
        <f aca="false">SUM(GT9:GT26)</f>
        <v>3629.49736111111</v>
      </c>
      <c r="GU27" s="45" t="n">
        <f aca="false">SUM(GU9:GU26)</f>
        <v>982399.5</v>
      </c>
      <c r="GV27" s="45" t="n">
        <f aca="false">SUM(GV9:GV26)</f>
        <v>58345.2</v>
      </c>
      <c r="GW27" s="45" t="n">
        <f aca="false">SUM(GW9:GW26)</f>
        <v>3676.08916666667</v>
      </c>
      <c r="GX27" s="45" t="n">
        <f aca="false">SUM(GX9:GX26)</f>
        <v>995702</v>
      </c>
      <c r="GY27" s="45" t="n">
        <f aca="false">SUM(GY9:GY26)</f>
        <v>59153.8833333333</v>
      </c>
      <c r="GZ27" s="45" t="n">
        <f aca="false">SUM(GZ9:GZ26)</f>
        <v>3727.72208333333</v>
      </c>
      <c r="HA27" s="48" t="s">
        <v>40</v>
      </c>
      <c r="HB27" s="49" t="n">
        <f aca="false">SUM(HB9:HB26)</f>
        <v>60600</v>
      </c>
      <c r="HC27" s="47" t="n">
        <f aca="false">SUM(HC9:HC26)</f>
        <v>2020</v>
      </c>
      <c r="HD27" s="47" t="n">
        <f aca="false">SUM(HD9:HD26)</f>
        <v>67.3333333333333</v>
      </c>
      <c r="HE27" s="47" t="n">
        <f aca="false">SUM(HE9:HE26)</f>
        <v>61106</v>
      </c>
      <c r="HF27" s="47" t="n">
        <f aca="false">SUM(HF9:HF26)</f>
        <v>2036.86666666667</v>
      </c>
      <c r="HG27" s="47" t="n">
        <f aca="false">SUM(HG9:HG26)</f>
        <v>67.8955555555556</v>
      </c>
      <c r="HH27" s="47" t="n">
        <f aca="false">SUM(HH9:HH26)</f>
        <v>61594</v>
      </c>
      <c r="HI27" s="47" t="n">
        <f aca="false">SUM(HI9:HI26)</f>
        <v>2053.13333333333</v>
      </c>
      <c r="HJ27" s="47" t="n">
        <f aca="false">SUM(HJ9:HJ26)</f>
        <v>68.4377777777778</v>
      </c>
      <c r="HK27" s="47" t="n">
        <f aca="false">SUM(HK9:HK26)</f>
        <v>62430</v>
      </c>
      <c r="HL27" s="47" t="n">
        <f aca="false">SUM(HL9:HL26)</f>
        <v>2081</v>
      </c>
      <c r="HM27" s="47" t="n">
        <f aca="false">SUM(HM9:HM26)</f>
        <v>69.3666666666667</v>
      </c>
      <c r="HN27" s="47" t="n">
        <f aca="false">SUM(HN9:HN26)</f>
        <v>62820</v>
      </c>
      <c r="HO27" s="47" t="n">
        <f aca="false">SUM(HO9:HO26)</f>
        <v>2094</v>
      </c>
      <c r="HP27" s="50" t="n">
        <f aca="false">SUM(HP9:HP26)</f>
        <v>69.8</v>
      </c>
      <c r="HQ27" s="44" t="s">
        <v>40</v>
      </c>
      <c r="HR27" s="45" t="n">
        <f aca="false">SUM(HR9:HR26)</f>
        <v>61000</v>
      </c>
      <c r="HS27" s="45" t="n">
        <f aca="false">SUM(HS9:HS26)</f>
        <v>2033.33333333333</v>
      </c>
      <c r="HT27" s="45" t="n">
        <f aca="false">SUM(HT9:HT26)</f>
        <v>67.7777777777778</v>
      </c>
      <c r="HU27" s="45" t="n">
        <f aca="false">SUM(HU9:HU26)</f>
        <v>61686</v>
      </c>
      <c r="HV27" s="45" t="n">
        <f aca="false">SUM(HV9:HV26)</f>
        <v>2056.2</v>
      </c>
      <c r="HW27" s="45" t="n">
        <f aca="false">SUM(HW9:HW26)</f>
        <v>68.54</v>
      </c>
      <c r="HX27" s="45" t="n">
        <f aca="false">SUM(HX9:HX26)</f>
        <v>62498</v>
      </c>
      <c r="HY27" s="45" t="n">
        <f aca="false">SUM(HY9:HY26)</f>
        <v>2083.26666666667</v>
      </c>
      <c r="HZ27" s="45" t="n">
        <f aca="false">SUM(HZ9:HZ26)</f>
        <v>69.4422222222222</v>
      </c>
      <c r="IA27" s="45" t="n">
        <f aca="false">SUM(IA9:IA26)</f>
        <v>63168</v>
      </c>
      <c r="IB27" s="45" t="n">
        <f aca="false">SUM(IB9:IB26)</f>
        <v>2105.6</v>
      </c>
      <c r="IC27" s="45" t="n">
        <f aca="false">SUM(IC9:IC26)</f>
        <v>70.1866666666667</v>
      </c>
      <c r="ID27" s="45" t="n">
        <f aca="false">SUM(ID9:ID26)</f>
        <v>63950</v>
      </c>
      <c r="IE27" s="45" t="n">
        <f aca="false">SUM(IE9:IE26)</f>
        <v>2131.66666666667</v>
      </c>
      <c r="IF27" s="45" t="n">
        <f aca="false">SUM(IF9:IF26)</f>
        <v>71.0555555555556</v>
      </c>
      <c r="IG27" s="44" t="s">
        <v>40</v>
      </c>
      <c r="IH27" s="45" t="n">
        <f aca="false">SUM(IH9:IH26)</f>
        <v>351948</v>
      </c>
      <c r="II27" s="45" t="n">
        <f aca="false">SUM(II9:II26)</f>
        <v>8798.7</v>
      </c>
      <c r="IJ27" s="45" t="n">
        <f aca="false">SUM(IJ9:IJ26)</f>
        <v>219.9675</v>
      </c>
      <c r="IK27" s="45" t="n">
        <f aca="false">SUM(IK9:IK26)</f>
        <v>230290</v>
      </c>
      <c r="IL27" s="45" t="n">
        <f aca="false">SUM(IL9:IL26)</f>
        <v>7676.33333333333</v>
      </c>
      <c r="IM27" s="45" t="n">
        <f aca="false">SUM(IM9:IM26)</f>
        <v>255.877777777778</v>
      </c>
      <c r="IN27" s="45" t="n">
        <f aca="false">SUM(IN9:IN26)</f>
        <v>241040</v>
      </c>
      <c r="IO27" s="45" t="n">
        <f aca="false">SUM(IO9:IO26)</f>
        <v>8034.66666666667</v>
      </c>
      <c r="IP27" s="45" t="n">
        <f aca="false">SUM(IP9:IP26)</f>
        <v>267.822222222222</v>
      </c>
      <c r="IQ27" s="45" t="n">
        <f aca="false">SUM(IQ9:IQ26)</f>
        <v>292925</v>
      </c>
      <c r="IR27" s="45" t="n">
        <f aca="false">SUM(IR9:IR26)</f>
        <v>19528.3333333333</v>
      </c>
      <c r="IS27" s="45" t="n">
        <f aca="false">SUM(IS9:IS26)</f>
        <v>1301.88888888889</v>
      </c>
      <c r="IT27" s="45" t="n">
        <f aca="false">SUM(IT9:IT26)</f>
        <v>1116203</v>
      </c>
      <c r="IU27" s="45" t="n">
        <f aca="false">SUM(IU9:IU26)</f>
        <v>44038.0333333333</v>
      </c>
      <c r="IV27" s="45" t="n">
        <f aca="false">SUM(IV9:IV26)</f>
        <v>2045.55638888889</v>
      </c>
    </row>
    <row r="28" customFormat="false" ht="12.75" hidden="false" customHeight="false" outlineLevel="0" collapsed="false">
      <c r="AT28" s="52"/>
      <c r="HN28" s="52"/>
    </row>
    <row r="29" customFormat="false" ht="12.75" hidden="false" customHeight="false" outlineLevel="0" collapsed="false">
      <c r="A29" s="1" t="s">
        <v>41</v>
      </c>
      <c r="Q29" s="1" t="s">
        <v>41</v>
      </c>
      <c r="AG29" s="1" t="s">
        <v>41</v>
      </c>
      <c r="AW29" s="1" t="s">
        <v>41</v>
      </c>
      <c r="BM29" s="1" t="s">
        <v>41</v>
      </c>
      <c r="CC29" s="1" t="s">
        <v>41</v>
      </c>
      <c r="CS29" s="1" t="s">
        <v>41</v>
      </c>
      <c r="DI29" s="1" t="s">
        <v>41</v>
      </c>
      <c r="DY29" s="1" t="s">
        <v>41</v>
      </c>
      <c r="EO29" s="1" t="s">
        <v>41</v>
      </c>
      <c r="FE29" s="1" t="s">
        <v>41</v>
      </c>
      <c r="FU29" s="1" t="s">
        <v>41</v>
      </c>
      <c r="GK29" s="1" t="s">
        <v>41</v>
      </c>
      <c r="HA29" s="1" t="s">
        <v>41</v>
      </c>
      <c r="HQ29" s="1" t="s">
        <v>41</v>
      </c>
      <c r="IG29" s="1" t="s">
        <v>41</v>
      </c>
    </row>
    <row r="30" customFormat="false" ht="12.75" hidden="false" customHeight="false" outlineLevel="0" collapsed="false">
      <c r="A30" s="1" t="s">
        <v>42</v>
      </c>
      <c r="D30" s="0" t="s">
        <v>43</v>
      </c>
      <c r="Q30" s="1" t="s">
        <v>42</v>
      </c>
      <c r="T30" s="0" t="s">
        <v>43</v>
      </c>
      <c r="AG30" s="1" t="s">
        <v>42</v>
      </c>
      <c r="AJ30" s="0" t="s">
        <v>43</v>
      </c>
      <c r="AW30" s="1" t="s">
        <v>42</v>
      </c>
      <c r="AZ30" s="0" t="s">
        <v>43</v>
      </c>
      <c r="BM30" s="1" t="s">
        <v>42</v>
      </c>
      <c r="BP30" s="0" t="s">
        <v>43</v>
      </c>
      <c r="CC30" s="1" t="s">
        <v>42</v>
      </c>
      <c r="CF30" s="0" t="s">
        <v>43</v>
      </c>
      <c r="CS30" s="1" t="s">
        <v>42</v>
      </c>
      <c r="CV30" s="0" t="s">
        <v>43</v>
      </c>
      <c r="DI30" s="1" t="s">
        <v>42</v>
      </c>
      <c r="DL30" s="0" t="s">
        <v>43</v>
      </c>
      <c r="DY30" s="1" t="s">
        <v>42</v>
      </c>
      <c r="EB30" s="0" t="s">
        <v>43</v>
      </c>
      <c r="EO30" s="1" t="s">
        <v>42</v>
      </c>
      <c r="ER30" s="0" t="s">
        <v>43</v>
      </c>
      <c r="FE30" s="1" t="s">
        <v>42</v>
      </c>
      <c r="FH30" s="0" t="s">
        <v>43</v>
      </c>
      <c r="FU30" s="1" t="s">
        <v>42</v>
      </c>
      <c r="FX30" s="0" t="s">
        <v>43</v>
      </c>
      <c r="GK30" s="1" t="s">
        <v>42</v>
      </c>
      <c r="GN30" s="0" t="s">
        <v>43</v>
      </c>
      <c r="HA30" s="1" t="s">
        <v>42</v>
      </c>
      <c r="HD30" s="0" t="s">
        <v>43</v>
      </c>
      <c r="HQ30" s="1" t="s">
        <v>42</v>
      </c>
      <c r="HT30" s="0" t="s">
        <v>43</v>
      </c>
      <c r="IG30" s="1" t="s">
        <v>42</v>
      </c>
      <c r="IJ30" s="0" t="s">
        <v>43</v>
      </c>
    </row>
    <row r="31" customFormat="false" ht="12.75" hidden="false" customHeight="false" outlineLevel="0" collapsed="false">
      <c r="A31" s="1" t="s">
        <v>44</v>
      </c>
      <c r="D31" s="0" t="s">
        <v>60</v>
      </c>
      <c r="Q31" s="1" t="s">
        <v>44</v>
      </c>
      <c r="T31" s="0" t="s">
        <v>60</v>
      </c>
      <c r="AG31" s="1" t="s">
        <v>44</v>
      </c>
      <c r="AJ31" s="0" t="s">
        <v>60</v>
      </c>
      <c r="AW31" s="1" t="s">
        <v>44</v>
      </c>
      <c r="AZ31" s="0" t="s">
        <v>60</v>
      </c>
      <c r="BM31" s="1" t="s">
        <v>44</v>
      </c>
      <c r="BP31" s="0" t="s">
        <v>60</v>
      </c>
      <c r="CC31" s="1" t="s">
        <v>44</v>
      </c>
      <c r="CF31" s="0" t="s">
        <v>60</v>
      </c>
      <c r="CS31" s="1" t="s">
        <v>44</v>
      </c>
      <c r="CV31" s="0" t="s">
        <v>60</v>
      </c>
      <c r="DI31" s="1" t="s">
        <v>44</v>
      </c>
      <c r="DL31" s="0" t="s">
        <v>60</v>
      </c>
      <c r="DY31" s="1" t="s">
        <v>44</v>
      </c>
      <c r="EB31" s="0" t="s">
        <v>60</v>
      </c>
      <c r="EO31" s="1" t="s">
        <v>44</v>
      </c>
      <c r="ER31" s="0" t="s">
        <v>60</v>
      </c>
      <c r="FE31" s="1" t="s">
        <v>44</v>
      </c>
      <c r="FH31" s="0" t="s">
        <v>60</v>
      </c>
      <c r="FU31" s="1" t="s">
        <v>44</v>
      </c>
      <c r="FX31" s="0" t="s">
        <v>60</v>
      </c>
      <c r="GK31" s="1" t="s">
        <v>44</v>
      </c>
      <c r="GN31" s="0" t="s">
        <v>60</v>
      </c>
      <c r="HA31" s="1" t="s">
        <v>44</v>
      </c>
      <c r="HD31" s="0" t="s">
        <v>60</v>
      </c>
      <c r="HQ31" s="1" t="s">
        <v>44</v>
      </c>
      <c r="HT31" s="0" t="s">
        <v>60</v>
      </c>
      <c r="IG31" s="1" t="s">
        <v>44</v>
      </c>
      <c r="IJ31" s="0" t="s">
        <v>60</v>
      </c>
      <c r="IV31" s="53"/>
    </row>
    <row r="32" customFormat="false" ht="12.75" hidden="false" customHeight="false" outlineLevel="0" collapsed="false">
      <c r="A32" s="1" t="s">
        <v>46</v>
      </c>
      <c r="D32" s="0" t="s">
        <v>61</v>
      </c>
      <c r="Q32" s="1" t="s">
        <v>46</v>
      </c>
      <c r="T32" s="0" t="s">
        <v>61</v>
      </c>
      <c r="AG32" s="1" t="s">
        <v>46</v>
      </c>
      <c r="AJ32" s="0" t="s">
        <v>61</v>
      </c>
      <c r="AW32" s="1" t="s">
        <v>46</v>
      </c>
      <c r="AZ32" s="0" t="s">
        <v>61</v>
      </c>
      <c r="BM32" s="1" t="s">
        <v>46</v>
      </c>
      <c r="BP32" s="0" t="s">
        <v>61</v>
      </c>
      <c r="CC32" s="1" t="s">
        <v>46</v>
      </c>
      <c r="CF32" s="0" t="s">
        <v>61</v>
      </c>
      <c r="CS32" s="1" t="s">
        <v>46</v>
      </c>
      <c r="CV32" s="0" t="s">
        <v>61</v>
      </c>
      <c r="DI32" s="1" t="s">
        <v>46</v>
      </c>
      <c r="DL32" s="0" t="s">
        <v>61</v>
      </c>
      <c r="DY32" s="1" t="s">
        <v>46</v>
      </c>
      <c r="EB32" s="0" t="s">
        <v>61</v>
      </c>
      <c r="EO32" s="1" t="s">
        <v>46</v>
      </c>
      <c r="ER32" s="0" t="s">
        <v>61</v>
      </c>
      <c r="FE32" s="1" t="s">
        <v>46</v>
      </c>
      <c r="FH32" s="0" t="s">
        <v>61</v>
      </c>
      <c r="FU32" s="1" t="s">
        <v>46</v>
      </c>
      <c r="FX32" s="0" t="s">
        <v>61</v>
      </c>
      <c r="GK32" s="1" t="s">
        <v>46</v>
      </c>
      <c r="GN32" s="0" t="s">
        <v>61</v>
      </c>
      <c r="HA32" s="1" t="s">
        <v>46</v>
      </c>
      <c r="HD32" s="0" t="s">
        <v>61</v>
      </c>
      <c r="HQ32" s="1" t="s">
        <v>46</v>
      </c>
      <c r="HT32" s="0" t="s">
        <v>61</v>
      </c>
      <c r="IG32" s="1" t="s">
        <v>46</v>
      </c>
      <c r="IJ32" s="0" t="s">
        <v>61</v>
      </c>
    </row>
    <row r="36" customFormat="false" ht="12.75" hidden="false" customHeight="false" outlineLevel="0" collapsed="false">
      <c r="A36" s="0" t="s">
        <v>88</v>
      </c>
      <c r="G36" s="0" t="s">
        <v>89</v>
      </c>
      <c r="M36" s="0" t="s">
        <v>13</v>
      </c>
      <c r="S36" s="0" t="s">
        <v>90</v>
      </c>
      <c r="Y36" s="0" t="s">
        <v>91</v>
      </c>
      <c r="AE36" s="0" t="s">
        <v>92</v>
      </c>
      <c r="AK36" s="0" t="s">
        <v>93</v>
      </c>
      <c r="AQ36" s="0" t="s">
        <v>94</v>
      </c>
      <c r="AW36" s="0" t="s">
        <v>95</v>
      </c>
      <c r="BC36" s="0" t="s">
        <v>96</v>
      </c>
      <c r="BI36" s="0" t="s">
        <v>97</v>
      </c>
      <c r="BO36" s="0" t="s">
        <v>98</v>
      </c>
      <c r="BU36" s="0" t="s">
        <v>99</v>
      </c>
      <c r="CA36" s="0" t="s">
        <v>100</v>
      </c>
      <c r="CG36" s="0" t="s">
        <v>101</v>
      </c>
      <c r="CM36" s="0" t="s">
        <v>102</v>
      </c>
      <c r="HE36" s="0" t="s">
        <v>93</v>
      </c>
      <c r="HK36" s="0" t="s">
        <v>94</v>
      </c>
      <c r="HQ36" s="0" t="s">
        <v>95</v>
      </c>
      <c r="HW36" s="0" t="s">
        <v>96</v>
      </c>
      <c r="IC36" s="0" t="s">
        <v>97</v>
      </c>
    </row>
    <row r="37" customFormat="false" ht="12.75" hidden="false" customHeight="false" outlineLevel="0" collapsed="false">
      <c r="E37" s="0" t="s">
        <v>103</v>
      </c>
      <c r="K37" s="0" t="s">
        <v>103</v>
      </c>
      <c r="Q37" s="0" t="s">
        <v>103</v>
      </c>
      <c r="W37" s="0" t="s">
        <v>103</v>
      </c>
      <c r="AC37" s="0" t="s">
        <v>103</v>
      </c>
      <c r="AI37" s="0" t="s">
        <v>103</v>
      </c>
      <c r="AO37" s="0" t="s">
        <v>103</v>
      </c>
      <c r="AU37" s="0" t="s">
        <v>103</v>
      </c>
      <c r="BA37" s="0" t="s">
        <v>103</v>
      </c>
      <c r="BG37" s="0" t="s">
        <v>103</v>
      </c>
      <c r="BM37" s="0" t="s">
        <v>103</v>
      </c>
      <c r="BS37" s="0" t="s">
        <v>103</v>
      </c>
      <c r="BY37" s="0" t="s">
        <v>103</v>
      </c>
      <c r="CE37" s="0" t="s">
        <v>103</v>
      </c>
      <c r="CK37" s="0" t="s">
        <v>103</v>
      </c>
      <c r="CQ37" s="0" t="s">
        <v>103</v>
      </c>
      <c r="HC37" s="0" t="s">
        <v>103</v>
      </c>
      <c r="HI37" s="0" t="s">
        <v>103</v>
      </c>
      <c r="HO37" s="0" t="s">
        <v>103</v>
      </c>
      <c r="HU37" s="0" t="s">
        <v>103</v>
      </c>
      <c r="IA37" s="0" t="s">
        <v>103</v>
      </c>
    </row>
    <row r="38" customFormat="false" ht="12.75" hidden="false" customHeight="false" outlineLevel="0" collapsed="false">
      <c r="A38" s="0" t="s">
        <v>4</v>
      </c>
      <c r="B38" s="0" t="s">
        <v>104</v>
      </c>
      <c r="G38" s="0" t="s">
        <v>4</v>
      </c>
      <c r="H38" s="0" t="s">
        <v>104</v>
      </c>
      <c r="M38" s="0" t="s">
        <v>4</v>
      </c>
      <c r="N38" s="0" t="s">
        <v>104</v>
      </c>
      <c r="S38" s="0" t="s">
        <v>4</v>
      </c>
      <c r="T38" s="0" t="s">
        <v>104</v>
      </c>
      <c r="Y38" s="0" t="s">
        <v>4</v>
      </c>
      <c r="Z38" s="0" t="s">
        <v>104</v>
      </c>
      <c r="AE38" s="0" t="s">
        <v>4</v>
      </c>
      <c r="AF38" s="0" t="s">
        <v>104</v>
      </c>
      <c r="AK38" s="0" t="s">
        <v>4</v>
      </c>
      <c r="AL38" s="0" t="s">
        <v>104</v>
      </c>
      <c r="AQ38" s="0" t="s">
        <v>4</v>
      </c>
      <c r="AR38" s="0" t="s">
        <v>104</v>
      </c>
      <c r="AW38" s="0" t="s">
        <v>4</v>
      </c>
      <c r="AX38" s="0" t="s">
        <v>104</v>
      </c>
      <c r="BC38" s="0" t="s">
        <v>4</v>
      </c>
      <c r="BD38" s="0" t="s">
        <v>104</v>
      </c>
      <c r="BI38" s="0" t="s">
        <v>4</v>
      </c>
      <c r="BJ38" s="0" t="s">
        <v>104</v>
      </c>
      <c r="BO38" s="0" t="s">
        <v>4</v>
      </c>
      <c r="BP38" s="0" t="s">
        <v>104</v>
      </c>
      <c r="BU38" s="0" t="s">
        <v>4</v>
      </c>
      <c r="BV38" s="0" t="s">
        <v>104</v>
      </c>
      <c r="CA38" s="0" t="s">
        <v>4</v>
      </c>
      <c r="CB38" s="0" t="s">
        <v>104</v>
      </c>
      <c r="CG38" s="0" t="s">
        <v>4</v>
      </c>
      <c r="CH38" s="0" t="s">
        <v>104</v>
      </c>
      <c r="CM38" s="0" t="s">
        <v>4</v>
      </c>
      <c r="CN38" s="0" t="s">
        <v>104</v>
      </c>
      <c r="HE38" s="0" t="s">
        <v>4</v>
      </c>
      <c r="HF38" s="0" t="s">
        <v>104</v>
      </c>
      <c r="HK38" s="0" t="s">
        <v>4</v>
      </c>
      <c r="HL38" s="0" t="s">
        <v>104</v>
      </c>
      <c r="HQ38" s="0" t="s">
        <v>4</v>
      </c>
      <c r="HR38" s="0" t="s">
        <v>104</v>
      </c>
      <c r="HW38" s="0" t="s">
        <v>4</v>
      </c>
      <c r="HX38" s="0" t="s">
        <v>104</v>
      </c>
      <c r="IC38" s="0" t="s">
        <v>4</v>
      </c>
      <c r="ID38" s="0" t="s">
        <v>104</v>
      </c>
    </row>
    <row r="39" customFormat="false" ht="12.75" hidden="false" customHeight="false" outlineLevel="0" collapsed="false">
      <c r="B39" s="0" t="s">
        <v>105</v>
      </c>
      <c r="C39" s="0" t="s">
        <v>106</v>
      </c>
      <c r="D39" s="0" t="s">
        <v>107</v>
      </c>
      <c r="E39" s="0" t="s">
        <v>108</v>
      </c>
      <c r="F39" s="0" t="s">
        <v>109</v>
      </c>
      <c r="H39" s="0" t="s">
        <v>105</v>
      </c>
      <c r="I39" s="0" t="s">
        <v>106</v>
      </c>
      <c r="J39" s="0" t="s">
        <v>107</v>
      </c>
      <c r="K39" s="0" t="s">
        <v>108</v>
      </c>
      <c r="L39" s="0" t="s">
        <v>109</v>
      </c>
      <c r="N39" s="0" t="s">
        <v>105</v>
      </c>
      <c r="O39" s="0" t="s">
        <v>106</v>
      </c>
      <c r="P39" s="0" t="s">
        <v>107</v>
      </c>
      <c r="Q39" s="0" t="s">
        <v>108</v>
      </c>
      <c r="R39" s="0" t="s">
        <v>109</v>
      </c>
      <c r="T39" s="0" t="s">
        <v>105</v>
      </c>
      <c r="U39" s="0" t="s">
        <v>106</v>
      </c>
      <c r="V39" s="0" t="s">
        <v>107</v>
      </c>
      <c r="W39" s="0" t="s">
        <v>108</v>
      </c>
      <c r="X39" s="0" t="s">
        <v>109</v>
      </c>
      <c r="Z39" s="0" t="s">
        <v>105</v>
      </c>
      <c r="AA39" s="0" t="s">
        <v>106</v>
      </c>
      <c r="AB39" s="0" t="s">
        <v>107</v>
      </c>
      <c r="AC39" s="0" t="s">
        <v>108</v>
      </c>
      <c r="AD39" s="0" t="s">
        <v>109</v>
      </c>
      <c r="AF39" s="0" t="s">
        <v>105</v>
      </c>
      <c r="AG39" s="0" t="s">
        <v>106</v>
      </c>
      <c r="AH39" s="0" t="s">
        <v>107</v>
      </c>
      <c r="AI39" s="0" t="s">
        <v>108</v>
      </c>
      <c r="AJ39" s="0" t="s">
        <v>109</v>
      </c>
      <c r="AL39" s="0" t="s">
        <v>105</v>
      </c>
      <c r="AM39" s="0" t="s">
        <v>106</v>
      </c>
      <c r="AN39" s="0" t="s">
        <v>107</v>
      </c>
      <c r="AO39" s="0" t="s">
        <v>108</v>
      </c>
      <c r="AP39" s="0" t="s">
        <v>109</v>
      </c>
      <c r="AR39" s="0" t="s">
        <v>105</v>
      </c>
      <c r="AS39" s="0" t="s">
        <v>106</v>
      </c>
      <c r="AT39" s="0" t="s">
        <v>107</v>
      </c>
      <c r="AU39" s="0" t="s">
        <v>108</v>
      </c>
      <c r="AV39" s="0" t="s">
        <v>109</v>
      </c>
      <c r="AX39" s="0" t="s">
        <v>105</v>
      </c>
      <c r="AY39" s="0" t="s">
        <v>106</v>
      </c>
      <c r="AZ39" s="0" t="s">
        <v>107</v>
      </c>
      <c r="BA39" s="0" t="s">
        <v>108</v>
      </c>
      <c r="BB39" s="0" t="s">
        <v>109</v>
      </c>
      <c r="BD39" s="0" t="s">
        <v>105</v>
      </c>
      <c r="BE39" s="0" t="s">
        <v>106</v>
      </c>
      <c r="BF39" s="0" t="s">
        <v>107</v>
      </c>
      <c r="BG39" s="0" t="s">
        <v>108</v>
      </c>
      <c r="BH39" s="0" t="s">
        <v>109</v>
      </c>
      <c r="BJ39" s="0" t="s">
        <v>105</v>
      </c>
      <c r="BK39" s="0" t="s">
        <v>106</v>
      </c>
      <c r="BL39" s="0" t="s">
        <v>107</v>
      </c>
      <c r="BM39" s="0" t="s">
        <v>108</v>
      </c>
      <c r="BN39" s="0" t="s">
        <v>109</v>
      </c>
      <c r="BP39" s="0" t="s">
        <v>105</v>
      </c>
      <c r="BQ39" s="0" t="s">
        <v>106</v>
      </c>
      <c r="BR39" s="0" t="s">
        <v>107</v>
      </c>
      <c r="BS39" s="0" t="s">
        <v>108</v>
      </c>
      <c r="BT39" s="0" t="s">
        <v>109</v>
      </c>
      <c r="BV39" s="0" t="s">
        <v>105</v>
      </c>
      <c r="BW39" s="0" t="s">
        <v>106</v>
      </c>
      <c r="BX39" s="0" t="s">
        <v>107</v>
      </c>
      <c r="BY39" s="0" t="s">
        <v>108</v>
      </c>
      <c r="BZ39" s="0" t="s">
        <v>109</v>
      </c>
      <c r="CB39" s="0" t="s">
        <v>105</v>
      </c>
      <c r="CC39" s="0" t="s">
        <v>106</v>
      </c>
      <c r="CD39" s="0" t="s">
        <v>107</v>
      </c>
      <c r="CE39" s="0" t="s">
        <v>108</v>
      </c>
      <c r="CF39" s="0" t="s">
        <v>109</v>
      </c>
      <c r="CH39" s="0" t="s">
        <v>105</v>
      </c>
      <c r="CI39" s="0" t="s">
        <v>106</v>
      </c>
      <c r="CJ39" s="0" t="s">
        <v>107</v>
      </c>
      <c r="CK39" s="0" t="s">
        <v>108</v>
      </c>
      <c r="CL39" s="0" t="s">
        <v>109</v>
      </c>
      <c r="CN39" s="0" t="s">
        <v>105</v>
      </c>
      <c r="CO39" s="0" t="s">
        <v>106</v>
      </c>
      <c r="CP39" s="0" t="s">
        <v>107</v>
      </c>
      <c r="CQ39" s="0" t="s">
        <v>108</v>
      </c>
      <c r="CR39" s="0" t="s">
        <v>109</v>
      </c>
      <c r="HA39" s="0" t="s">
        <v>106</v>
      </c>
      <c r="HB39" s="0" t="s">
        <v>107</v>
      </c>
      <c r="HC39" s="0" t="s">
        <v>108</v>
      </c>
      <c r="HD39" s="0" t="s">
        <v>109</v>
      </c>
      <c r="HF39" s="0" t="s">
        <v>105</v>
      </c>
      <c r="HG39" s="0" t="s">
        <v>106</v>
      </c>
      <c r="HH39" s="0" t="s">
        <v>107</v>
      </c>
      <c r="HI39" s="0" t="s">
        <v>108</v>
      </c>
      <c r="HJ39" s="0" t="s">
        <v>109</v>
      </c>
      <c r="HL39" s="0" t="s">
        <v>105</v>
      </c>
      <c r="HM39" s="0" t="s">
        <v>106</v>
      </c>
      <c r="HN39" s="0" t="s">
        <v>107</v>
      </c>
      <c r="HO39" s="0" t="s">
        <v>108</v>
      </c>
      <c r="HP39" s="0" t="s">
        <v>109</v>
      </c>
      <c r="HR39" s="0" t="s">
        <v>105</v>
      </c>
      <c r="HS39" s="0" t="s">
        <v>106</v>
      </c>
      <c r="HT39" s="0" t="s">
        <v>107</v>
      </c>
      <c r="HU39" s="0" t="s">
        <v>108</v>
      </c>
      <c r="HV39" s="0" t="s">
        <v>109</v>
      </c>
      <c r="HX39" s="0" t="s">
        <v>105</v>
      </c>
      <c r="HY39" s="0" t="s">
        <v>106</v>
      </c>
      <c r="HZ39" s="0" t="s">
        <v>107</v>
      </c>
      <c r="IA39" s="0" t="s">
        <v>108</v>
      </c>
      <c r="IB39" s="0" t="s">
        <v>109</v>
      </c>
      <c r="ID39" s="0" t="s">
        <v>105</v>
      </c>
      <c r="IE39" s="0" t="s">
        <v>106</v>
      </c>
      <c r="IF39" s="0" t="s">
        <v>107</v>
      </c>
    </row>
    <row r="40" customFormat="false" ht="12.75" hidden="false" customHeight="false" outlineLevel="0" collapsed="false">
      <c r="B40" s="0" t="s">
        <v>110</v>
      </c>
      <c r="C40" s="0" t="s">
        <v>110</v>
      </c>
      <c r="D40" s="0" t="s">
        <v>110</v>
      </c>
      <c r="E40" s="0" t="s">
        <v>110</v>
      </c>
      <c r="F40" s="0" t="s">
        <v>110</v>
      </c>
      <c r="H40" s="0" t="s">
        <v>110</v>
      </c>
      <c r="I40" s="0" t="s">
        <v>110</v>
      </c>
      <c r="J40" s="0" t="s">
        <v>110</v>
      </c>
      <c r="K40" s="0" t="s">
        <v>110</v>
      </c>
      <c r="L40" s="0" t="s">
        <v>110</v>
      </c>
      <c r="N40" s="0" t="s">
        <v>110</v>
      </c>
      <c r="O40" s="0" t="s">
        <v>110</v>
      </c>
      <c r="P40" s="0" t="s">
        <v>110</v>
      </c>
      <c r="Q40" s="0" t="s">
        <v>110</v>
      </c>
      <c r="R40" s="0" t="s">
        <v>110</v>
      </c>
      <c r="T40" s="0" t="s">
        <v>110</v>
      </c>
      <c r="U40" s="0" t="s">
        <v>110</v>
      </c>
      <c r="V40" s="0" t="s">
        <v>110</v>
      </c>
      <c r="W40" s="0" t="s">
        <v>110</v>
      </c>
      <c r="X40" s="0" t="s">
        <v>110</v>
      </c>
      <c r="Z40" s="0" t="s">
        <v>110</v>
      </c>
      <c r="AA40" s="0" t="s">
        <v>110</v>
      </c>
      <c r="AB40" s="0" t="s">
        <v>110</v>
      </c>
      <c r="AC40" s="0" t="s">
        <v>110</v>
      </c>
      <c r="AD40" s="0" t="s">
        <v>110</v>
      </c>
      <c r="AF40" s="0" t="s">
        <v>110</v>
      </c>
      <c r="AG40" s="0" t="s">
        <v>110</v>
      </c>
      <c r="AH40" s="0" t="s">
        <v>110</v>
      </c>
      <c r="AI40" s="0" t="s">
        <v>110</v>
      </c>
      <c r="AJ40" s="0" t="s">
        <v>110</v>
      </c>
      <c r="AL40" s="0" t="s">
        <v>110</v>
      </c>
      <c r="AM40" s="0" t="s">
        <v>110</v>
      </c>
      <c r="AN40" s="0" t="s">
        <v>110</v>
      </c>
      <c r="AO40" s="0" t="s">
        <v>110</v>
      </c>
      <c r="AP40" s="0" t="s">
        <v>110</v>
      </c>
      <c r="AR40" s="0" t="s">
        <v>110</v>
      </c>
      <c r="AS40" s="0" t="s">
        <v>110</v>
      </c>
      <c r="AT40" s="0" t="s">
        <v>110</v>
      </c>
      <c r="AU40" s="0" t="s">
        <v>110</v>
      </c>
      <c r="AV40" s="0" t="s">
        <v>110</v>
      </c>
      <c r="AX40" s="0" t="s">
        <v>110</v>
      </c>
      <c r="AY40" s="0" t="s">
        <v>110</v>
      </c>
      <c r="AZ40" s="0" t="s">
        <v>110</v>
      </c>
      <c r="BA40" s="0" t="s">
        <v>110</v>
      </c>
      <c r="BB40" s="0" t="s">
        <v>110</v>
      </c>
      <c r="BD40" s="0" t="s">
        <v>110</v>
      </c>
      <c r="BE40" s="0" t="s">
        <v>110</v>
      </c>
      <c r="BF40" s="0" t="s">
        <v>110</v>
      </c>
      <c r="BG40" s="0" t="s">
        <v>110</v>
      </c>
      <c r="BH40" s="0" t="s">
        <v>110</v>
      </c>
      <c r="BJ40" s="0" t="s">
        <v>110</v>
      </c>
      <c r="BK40" s="0" t="s">
        <v>110</v>
      </c>
      <c r="BL40" s="0" t="s">
        <v>110</v>
      </c>
      <c r="BM40" s="0" t="s">
        <v>110</v>
      </c>
      <c r="BN40" s="0" t="s">
        <v>110</v>
      </c>
      <c r="BQ40" s="0" t="s">
        <v>110</v>
      </c>
      <c r="BR40" s="0" t="s">
        <v>110</v>
      </c>
      <c r="BS40" s="0" t="s">
        <v>110</v>
      </c>
      <c r="BT40" s="0" t="s">
        <v>110</v>
      </c>
      <c r="BV40" s="0" t="s">
        <v>110</v>
      </c>
      <c r="BW40" s="0" t="s">
        <v>110</v>
      </c>
      <c r="BX40" s="0" t="s">
        <v>110</v>
      </c>
      <c r="BY40" s="0" t="s">
        <v>110</v>
      </c>
      <c r="BZ40" s="0" t="s">
        <v>110</v>
      </c>
      <c r="CB40" s="0" t="s">
        <v>110</v>
      </c>
      <c r="CC40" s="0" t="s">
        <v>110</v>
      </c>
      <c r="CD40" s="0" t="s">
        <v>110</v>
      </c>
      <c r="CE40" s="0" t="s">
        <v>110</v>
      </c>
      <c r="CF40" s="0" t="s">
        <v>110</v>
      </c>
      <c r="CH40" s="0" t="s">
        <v>110</v>
      </c>
      <c r="CI40" s="0" t="s">
        <v>110</v>
      </c>
      <c r="CJ40" s="0" t="s">
        <v>110</v>
      </c>
      <c r="CK40" s="0" t="s">
        <v>110</v>
      </c>
      <c r="CL40" s="0" t="s">
        <v>110</v>
      </c>
      <c r="CN40" s="0" t="s">
        <v>110</v>
      </c>
      <c r="CO40" s="0" t="s">
        <v>110</v>
      </c>
      <c r="CP40" s="0" t="s">
        <v>110</v>
      </c>
      <c r="CQ40" s="0" t="s">
        <v>110</v>
      </c>
      <c r="CR40" s="0" t="s">
        <v>110</v>
      </c>
      <c r="HA40" s="0" t="s">
        <v>110</v>
      </c>
      <c r="HB40" s="0" t="s">
        <v>110</v>
      </c>
      <c r="HC40" s="0" t="s">
        <v>110</v>
      </c>
      <c r="HD40" s="0" t="s">
        <v>110</v>
      </c>
      <c r="HF40" s="0" t="s">
        <v>110</v>
      </c>
      <c r="HG40" s="0" t="s">
        <v>110</v>
      </c>
      <c r="HH40" s="0" t="s">
        <v>110</v>
      </c>
      <c r="HI40" s="0" t="s">
        <v>110</v>
      </c>
      <c r="HJ40" s="0" t="s">
        <v>110</v>
      </c>
      <c r="HL40" s="0" t="s">
        <v>110</v>
      </c>
      <c r="HM40" s="0" t="s">
        <v>110</v>
      </c>
      <c r="HN40" s="0" t="s">
        <v>110</v>
      </c>
      <c r="HO40" s="0" t="s">
        <v>110</v>
      </c>
      <c r="HP40" s="0" t="s">
        <v>110</v>
      </c>
      <c r="HR40" s="0" t="s">
        <v>110</v>
      </c>
      <c r="HS40" s="0" t="s">
        <v>110</v>
      </c>
      <c r="HT40" s="0" t="s">
        <v>110</v>
      </c>
      <c r="HU40" s="0" t="s">
        <v>110</v>
      </c>
      <c r="HV40" s="0" t="s">
        <v>110</v>
      </c>
      <c r="HX40" s="0" t="s">
        <v>110</v>
      </c>
      <c r="HY40" s="0" t="s">
        <v>110</v>
      </c>
      <c r="HZ40" s="0" t="s">
        <v>110</v>
      </c>
      <c r="IA40" s="0" t="s">
        <v>110</v>
      </c>
      <c r="IB40" s="0" t="s">
        <v>110</v>
      </c>
      <c r="ID40" s="0" t="s">
        <v>110</v>
      </c>
      <c r="IE40" s="0" t="s">
        <v>110</v>
      </c>
      <c r="IF40" s="0" t="s">
        <v>110</v>
      </c>
    </row>
    <row r="41" customFormat="false" ht="12.75" hidden="false" customHeight="false" outlineLevel="0" collapsed="false">
      <c r="A41" s="0" t="s">
        <v>22</v>
      </c>
      <c r="B41" s="0" t="n">
        <v>4.133</v>
      </c>
      <c r="C41" s="0" t="n">
        <v>4.143</v>
      </c>
      <c r="D41" s="0" t="n">
        <v>4.16</v>
      </c>
      <c r="E41" s="0" t="n">
        <v>4.17</v>
      </c>
      <c r="F41" s="0" t="n">
        <v>4.18</v>
      </c>
      <c r="G41" s="0" t="s">
        <v>22</v>
      </c>
      <c r="H41" s="0" t="n">
        <v>1.56</v>
      </c>
      <c r="I41" s="0" t="n">
        <v>1.594</v>
      </c>
      <c r="J41" s="0" t="n">
        <v>1.634</v>
      </c>
      <c r="K41" s="0" t="n">
        <v>1.678</v>
      </c>
      <c r="L41" s="0" t="n">
        <v>1.73</v>
      </c>
      <c r="M41" s="0" t="s">
        <v>22</v>
      </c>
      <c r="S41" s="0" t="s">
        <v>22</v>
      </c>
      <c r="Y41" s="0" t="s">
        <v>22</v>
      </c>
      <c r="Z41" s="0" t="n">
        <v>0.84</v>
      </c>
      <c r="AA41" s="0" t="n">
        <v>0.84</v>
      </c>
      <c r="AB41" s="0" t="n">
        <v>0.84</v>
      </c>
      <c r="AC41" s="0" t="n">
        <v>0.84</v>
      </c>
      <c r="AD41" s="0" t="n">
        <v>0.84</v>
      </c>
      <c r="AE41" s="0" t="s">
        <v>22</v>
      </c>
      <c r="AF41" s="0" t="n">
        <v>3.79</v>
      </c>
      <c r="AG41" s="0" t="n">
        <v>3.81</v>
      </c>
      <c r="AH41" s="0" t="n">
        <v>3.83</v>
      </c>
      <c r="AI41" s="0" t="n">
        <v>3.86</v>
      </c>
      <c r="AJ41" s="0" t="n">
        <v>3.9</v>
      </c>
      <c r="AK41" s="0" t="s">
        <v>22</v>
      </c>
      <c r="AL41" s="0" t="n">
        <v>4.63</v>
      </c>
      <c r="AM41" s="0" t="n">
        <v>4.65</v>
      </c>
      <c r="AN41" s="0" t="n">
        <v>4.67</v>
      </c>
      <c r="AO41" s="0" t="n">
        <v>4.7</v>
      </c>
      <c r="AP41" s="0" t="n">
        <v>4.74</v>
      </c>
      <c r="AQ41" s="0" t="s">
        <v>22</v>
      </c>
      <c r="AR41" s="0" t="n">
        <v>3.26</v>
      </c>
      <c r="AS41" s="0" t="n">
        <v>3.26</v>
      </c>
      <c r="AT41" s="0" t="n">
        <v>3.26</v>
      </c>
      <c r="AU41" s="0" t="n">
        <v>3.26</v>
      </c>
      <c r="AV41" s="0" t="n">
        <v>3.27</v>
      </c>
      <c r="AW41" s="0" t="s">
        <v>22</v>
      </c>
      <c r="AX41" s="0" t="n">
        <v>1.48</v>
      </c>
      <c r="AY41" s="0" t="n">
        <v>1.5</v>
      </c>
      <c r="AZ41" s="0" t="n">
        <v>1.53</v>
      </c>
      <c r="BA41" s="0" t="n">
        <v>1.56</v>
      </c>
      <c r="BB41" s="0" t="n">
        <v>1.58</v>
      </c>
      <c r="BC41" s="0" t="s">
        <v>22</v>
      </c>
      <c r="BD41" s="0" t="n">
        <v>4.74</v>
      </c>
      <c r="BE41" s="0" t="n">
        <v>4.76</v>
      </c>
      <c r="BF41" s="0" t="n">
        <v>4.79</v>
      </c>
      <c r="BG41" s="0" t="n">
        <v>4.82</v>
      </c>
      <c r="BH41" s="0" t="n">
        <v>4.85</v>
      </c>
      <c r="BI41" s="0" t="s">
        <v>22</v>
      </c>
      <c r="BJ41" s="0" t="n">
        <v>8.704</v>
      </c>
      <c r="BK41" s="0" t="n">
        <v>8.714</v>
      </c>
      <c r="BL41" s="0" t="n">
        <v>8.731</v>
      </c>
      <c r="BM41" s="0" t="n">
        <v>8.741</v>
      </c>
      <c r="BN41" s="0" t="n">
        <v>8.761</v>
      </c>
      <c r="BO41" s="0" t="s">
        <v>22</v>
      </c>
      <c r="BP41" s="0" t="n">
        <v>8</v>
      </c>
      <c r="BQ41" s="0" t="n">
        <v>8.074</v>
      </c>
      <c r="BR41" s="0" t="n">
        <v>8.164</v>
      </c>
      <c r="BS41" s="0" t="n">
        <v>8.268</v>
      </c>
      <c r="BT41" s="0" t="n">
        <v>8.38</v>
      </c>
      <c r="BU41" s="0" t="s">
        <v>22</v>
      </c>
      <c r="BV41" s="0" t="n">
        <v>16.704</v>
      </c>
      <c r="BW41" s="0" t="n">
        <v>16.788</v>
      </c>
      <c r="BX41" s="0" t="n">
        <v>16.895</v>
      </c>
      <c r="BY41" s="0" t="n">
        <v>17.009</v>
      </c>
      <c r="BZ41" s="0" t="n">
        <v>17.141</v>
      </c>
      <c r="CA41" s="0" t="s">
        <v>22</v>
      </c>
      <c r="CB41" s="0" t="n">
        <v>0.471</v>
      </c>
      <c r="CC41" s="0" t="n">
        <v>0.471</v>
      </c>
      <c r="CD41" s="0" t="n">
        <v>0.471</v>
      </c>
      <c r="CE41" s="0" t="n">
        <v>0.471</v>
      </c>
      <c r="CF41" s="0" t="n">
        <v>0.471</v>
      </c>
      <c r="CG41" s="0" t="s">
        <v>22</v>
      </c>
      <c r="CH41" s="0" t="n">
        <v>1.17</v>
      </c>
      <c r="CI41" s="0" t="n">
        <v>1.17</v>
      </c>
      <c r="CJ41" s="0" t="n">
        <v>1.17</v>
      </c>
      <c r="CK41" s="0" t="n">
        <v>1.17</v>
      </c>
      <c r="CL41" s="0" t="n">
        <v>1.17</v>
      </c>
      <c r="CM41" s="0" t="s">
        <v>22</v>
      </c>
      <c r="CN41" s="0" t="n">
        <v>1.641</v>
      </c>
      <c r="CO41" s="0" t="n">
        <v>1.641</v>
      </c>
      <c r="CP41" s="0" t="n">
        <v>1.641</v>
      </c>
      <c r="CQ41" s="0" t="n">
        <v>1.641</v>
      </c>
      <c r="CR41" s="0" t="n">
        <v>1.641</v>
      </c>
      <c r="HA41" s="0" t="n">
        <v>3.89</v>
      </c>
      <c r="HB41" s="0" t="n">
        <v>4.01</v>
      </c>
      <c r="HC41" s="0" t="n">
        <v>4.15</v>
      </c>
      <c r="HD41" s="0" t="n">
        <v>4.38</v>
      </c>
      <c r="HE41" s="0" t="s">
        <v>22</v>
      </c>
      <c r="HF41" s="0" t="n">
        <v>4.63</v>
      </c>
      <c r="HG41" s="0" t="n">
        <v>4.73</v>
      </c>
      <c r="HH41" s="0" t="n">
        <v>4.85</v>
      </c>
      <c r="HI41" s="0" t="n">
        <v>4.99</v>
      </c>
      <c r="HJ41" s="0" t="n">
        <v>5.22</v>
      </c>
      <c r="HK41" s="0" t="s">
        <v>22</v>
      </c>
      <c r="HL41" s="0" t="n">
        <v>3.26</v>
      </c>
      <c r="HM41" s="0" t="n">
        <v>3.26</v>
      </c>
      <c r="HN41" s="0" t="n">
        <v>3.26</v>
      </c>
      <c r="HO41" s="0" t="n">
        <v>3.26</v>
      </c>
      <c r="HP41" s="0" t="n">
        <v>3.27</v>
      </c>
      <c r="HQ41" s="0" t="s">
        <v>22</v>
      </c>
      <c r="HR41" s="0" t="n">
        <v>1.48</v>
      </c>
      <c r="HS41" s="0" t="n">
        <v>1.5</v>
      </c>
      <c r="HT41" s="0" t="n">
        <v>1.53</v>
      </c>
      <c r="HU41" s="0" t="n">
        <v>1.56</v>
      </c>
      <c r="HV41" s="0" t="n">
        <v>1.58</v>
      </c>
      <c r="HW41" s="0" t="s">
        <v>22</v>
      </c>
      <c r="HX41" s="0" t="n">
        <v>4.74</v>
      </c>
      <c r="HY41" s="0" t="n">
        <v>4.76</v>
      </c>
      <c r="HZ41" s="0" t="n">
        <v>4.79</v>
      </c>
      <c r="IA41" s="0" t="n">
        <v>4.82</v>
      </c>
      <c r="IB41" s="0" t="n">
        <v>4.85</v>
      </c>
      <c r="IC41" s="0" t="s">
        <v>22</v>
      </c>
      <c r="ID41" s="0" t="n">
        <v>8.704</v>
      </c>
      <c r="IE41" s="0" t="n">
        <v>8.721</v>
      </c>
      <c r="IF41" s="0" t="n">
        <v>8.741</v>
      </c>
    </row>
    <row r="42" customFormat="false" ht="12.75" hidden="false" customHeight="false" outlineLevel="0" collapsed="false">
      <c r="A42" s="54" t="s">
        <v>23</v>
      </c>
      <c r="B42" s="55" t="n">
        <v>0.061</v>
      </c>
      <c r="C42" s="55" t="n">
        <v>0.052</v>
      </c>
      <c r="D42" s="55" t="n">
        <v>0.061</v>
      </c>
      <c r="E42" s="55" t="n">
        <v>0.061</v>
      </c>
      <c r="F42" s="55" t="n">
        <v>0.061</v>
      </c>
      <c r="G42" s="55" t="s">
        <v>23</v>
      </c>
      <c r="H42" s="55" t="n">
        <v>0.027</v>
      </c>
      <c r="I42" s="55" t="n">
        <v>0.027</v>
      </c>
      <c r="J42" s="55" t="n">
        <v>0.027</v>
      </c>
      <c r="K42" s="55" t="n">
        <v>0.027</v>
      </c>
      <c r="L42" s="55" t="n">
        <v>0.026</v>
      </c>
      <c r="M42" s="55" t="s">
        <v>23</v>
      </c>
      <c r="N42" s="55" t="n">
        <v>0.21</v>
      </c>
      <c r="O42" s="55" t="n">
        <v>0.21</v>
      </c>
      <c r="P42" s="55" t="n">
        <v>0.21</v>
      </c>
      <c r="Q42" s="55" t="n">
        <v>0.21</v>
      </c>
      <c r="R42" s="55" t="n">
        <v>0.21</v>
      </c>
      <c r="S42" s="55" t="s">
        <v>23</v>
      </c>
      <c r="T42" s="55" t="n">
        <v>0.271</v>
      </c>
      <c r="U42" s="55" t="n">
        <v>0.27</v>
      </c>
      <c r="V42" s="55" t="n">
        <v>0.27</v>
      </c>
      <c r="W42" s="55" t="n">
        <v>0.27</v>
      </c>
      <c r="X42" s="56" t="n">
        <v>0.27</v>
      </c>
      <c r="Y42" s="56" t="s">
        <v>23</v>
      </c>
      <c r="Z42" s="55"/>
      <c r="AA42" s="56"/>
      <c r="AB42" s="56"/>
      <c r="AC42" s="55"/>
      <c r="AD42" s="56"/>
      <c r="AE42" s="56" t="s">
        <v>23</v>
      </c>
      <c r="AF42" s="55" t="n">
        <v>0.4</v>
      </c>
      <c r="AG42" s="56" t="n">
        <v>0.4</v>
      </c>
      <c r="AH42" s="56" t="n">
        <v>0.4</v>
      </c>
      <c r="AI42" s="55" t="n">
        <v>0.4</v>
      </c>
      <c r="AJ42" s="56" t="n">
        <v>0.4</v>
      </c>
      <c r="AK42" s="56" t="s">
        <v>23</v>
      </c>
      <c r="AL42" s="55" t="n">
        <v>0.4</v>
      </c>
      <c r="AM42" s="56" t="n">
        <v>0.4</v>
      </c>
      <c r="AN42" s="56" t="n">
        <v>0.4</v>
      </c>
      <c r="AO42" s="55" t="n">
        <v>0.4</v>
      </c>
      <c r="AP42" s="56" t="n">
        <v>0.4</v>
      </c>
      <c r="AQ42" s="56" t="s">
        <v>23</v>
      </c>
      <c r="AR42" s="56"/>
      <c r="AW42" s="0" t="s">
        <v>23</v>
      </c>
      <c r="AX42" s="0" t="n">
        <v>0.09</v>
      </c>
      <c r="AY42" s="0" t="n">
        <v>0.1</v>
      </c>
      <c r="AZ42" s="0" t="n">
        <v>0.11</v>
      </c>
      <c r="BA42" s="0" t="n">
        <v>0.12</v>
      </c>
      <c r="BB42" s="0" t="n">
        <v>0.14</v>
      </c>
      <c r="BC42" s="0" t="s">
        <v>23</v>
      </c>
      <c r="BD42" s="0" t="n">
        <v>0.09</v>
      </c>
      <c r="BE42" s="0" t="n">
        <v>0.1</v>
      </c>
      <c r="BF42" s="0" t="n">
        <v>0.11</v>
      </c>
      <c r="BG42" s="0" t="n">
        <v>0.12</v>
      </c>
      <c r="BH42" s="0" t="n">
        <v>0.14</v>
      </c>
      <c r="BI42" s="0" t="s">
        <v>23</v>
      </c>
      <c r="BJ42" s="0" t="n">
        <v>0.092</v>
      </c>
      <c r="BK42" s="0" t="n">
        <v>0.083</v>
      </c>
      <c r="BL42" s="0" t="n">
        <v>0.092</v>
      </c>
      <c r="BM42" s="0" t="n">
        <v>0.092</v>
      </c>
      <c r="BN42" s="0" t="n">
        <v>0.092</v>
      </c>
      <c r="BO42" s="0" t="s">
        <v>23</v>
      </c>
      <c r="BP42" s="0" t="n">
        <v>1.09</v>
      </c>
      <c r="BQ42" s="0" t="n">
        <v>1.099</v>
      </c>
      <c r="BR42" s="0" t="n">
        <v>1.109</v>
      </c>
      <c r="BS42" s="0" t="n">
        <v>1.119</v>
      </c>
      <c r="BT42" s="0" t="n">
        <v>1.138</v>
      </c>
      <c r="BU42" s="0" t="s">
        <v>23</v>
      </c>
      <c r="BV42" s="0" t="n">
        <v>1.182</v>
      </c>
      <c r="BW42" s="0" t="n">
        <v>1.182</v>
      </c>
      <c r="BX42" s="0" t="n">
        <v>1.201</v>
      </c>
      <c r="BY42" s="0" t="n">
        <v>1.211</v>
      </c>
      <c r="BZ42" s="0" t="n">
        <v>1.23</v>
      </c>
      <c r="CA42" s="0" t="s">
        <v>23</v>
      </c>
      <c r="CB42" s="0" t="n">
        <v>0.031</v>
      </c>
      <c r="CC42" s="0" t="n">
        <v>0.031</v>
      </c>
      <c r="CD42" s="0" t="n">
        <v>0.031</v>
      </c>
      <c r="CE42" s="0" t="n">
        <v>0.031</v>
      </c>
      <c r="CF42" s="0" t="n">
        <v>0.031</v>
      </c>
      <c r="CG42" s="0" t="s">
        <v>23</v>
      </c>
      <c r="CH42" s="0" t="n">
        <v>0.092</v>
      </c>
      <c r="CI42" s="0" t="n">
        <v>0.092</v>
      </c>
      <c r="CJ42" s="0" t="n">
        <v>0.092</v>
      </c>
      <c r="CK42" s="0" t="n">
        <v>0.092</v>
      </c>
      <c r="CL42" s="0" t="n">
        <v>0.092</v>
      </c>
      <c r="CM42" s="0" t="s">
        <v>23</v>
      </c>
      <c r="CN42" s="0" t="n">
        <v>0.123</v>
      </c>
      <c r="CO42" s="0" t="n">
        <v>0.123</v>
      </c>
      <c r="CP42" s="0" t="n">
        <v>0.123</v>
      </c>
      <c r="CQ42" s="0" t="n">
        <v>0.123</v>
      </c>
      <c r="CR42" s="0" t="n">
        <v>0.123</v>
      </c>
      <c r="FS42" s="1" t="s">
        <v>111</v>
      </c>
      <c r="FT42" s="1"/>
      <c r="HA42" s="56" t="n">
        <v>0.4</v>
      </c>
      <c r="HB42" s="56" t="n">
        <v>0.4</v>
      </c>
      <c r="HC42" s="55" t="n">
        <v>0.4</v>
      </c>
      <c r="HD42" s="56" t="n">
        <v>0.4</v>
      </c>
      <c r="HE42" s="56" t="s">
        <v>23</v>
      </c>
      <c r="HF42" s="55" t="n">
        <v>0.4</v>
      </c>
      <c r="HG42" s="56" t="n">
        <v>0.4</v>
      </c>
      <c r="HH42" s="56" t="n">
        <v>0.4</v>
      </c>
      <c r="HI42" s="55" t="n">
        <v>0.4</v>
      </c>
      <c r="HJ42" s="56" t="n">
        <v>0.4</v>
      </c>
      <c r="HK42" s="56" t="s">
        <v>23</v>
      </c>
      <c r="HL42" s="56"/>
      <c r="HQ42" s="0" t="s">
        <v>23</v>
      </c>
      <c r="HR42" s="0" t="n">
        <v>0.09</v>
      </c>
      <c r="HS42" s="0" t="n">
        <v>0.11</v>
      </c>
      <c r="HT42" s="0" t="n">
        <v>0.14</v>
      </c>
      <c r="HU42" s="0" t="n">
        <v>0.16</v>
      </c>
      <c r="HV42" s="0" t="n">
        <v>0.19</v>
      </c>
      <c r="HW42" s="0" t="s">
        <v>23</v>
      </c>
      <c r="HX42" s="0" t="n">
        <v>0.09</v>
      </c>
      <c r="HY42" s="0" t="n">
        <v>0.11</v>
      </c>
      <c r="HZ42" s="0" t="n">
        <v>0.14</v>
      </c>
      <c r="IA42" s="0" t="n">
        <v>0.16</v>
      </c>
      <c r="IB42" s="0" t="n">
        <v>0.19</v>
      </c>
      <c r="IC42" s="0" t="s">
        <v>23</v>
      </c>
      <c r="ID42" s="0" t="n">
        <v>0.092</v>
      </c>
      <c r="IE42" s="0" t="n">
        <v>0.092</v>
      </c>
      <c r="IF42" s="0" t="n">
        <v>0.092</v>
      </c>
    </row>
    <row r="43" customFormat="false" ht="12.75" hidden="false" customHeight="false" outlineLevel="0" collapsed="false">
      <c r="A43" s="54" t="s">
        <v>24</v>
      </c>
      <c r="B43" s="55" t="n">
        <v>0.36</v>
      </c>
      <c r="C43" s="55" t="n">
        <v>0.367</v>
      </c>
      <c r="D43" s="55" t="n">
        <v>0.373</v>
      </c>
      <c r="E43" s="55" t="n">
        <v>0.39</v>
      </c>
      <c r="F43" s="55" t="n">
        <v>0.41</v>
      </c>
      <c r="G43" s="55" t="s">
        <v>24</v>
      </c>
      <c r="H43" s="55" t="n">
        <v>1.019</v>
      </c>
      <c r="I43" s="55" t="n">
        <v>1.104</v>
      </c>
      <c r="J43" s="55" t="n">
        <v>1.194</v>
      </c>
      <c r="K43" s="55" t="n">
        <v>1.289</v>
      </c>
      <c r="L43" s="55" t="n">
        <v>1.4</v>
      </c>
      <c r="M43" s="55" t="s">
        <v>24</v>
      </c>
      <c r="N43" s="55" t="n">
        <v>1.78</v>
      </c>
      <c r="O43" s="55" t="n">
        <v>1.79</v>
      </c>
      <c r="P43" s="55" t="n">
        <v>1.8</v>
      </c>
      <c r="Q43" s="55" t="n">
        <v>1.81</v>
      </c>
      <c r="R43" s="55" t="n">
        <v>1.82</v>
      </c>
      <c r="S43" s="55" t="s">
        <v>24</v>
      </c>
      <c r="T43" s="55" t="n">
        <v>0.28</v>
      </c>
      <c r="U43" s="55" t="n">
        <v>0.31</v>
      </c>
      <c r="V43" s="55" t="n">
        <v>0.34</v>
      </c>
      <c r="W43" s="55" t="n">
        <v>0.38</v>
      </c>
      <c r="X43" s="55" t="n">
        <v>0.43</v>
      </c>
      <c r="Y43" s="55" t="s">
        <v>24</v>
      </c>
      <c r="Z43" s="55" t="n">
        <v>0.305</v>
      </c>
      <c r="AA43" s="55" t="n">
        <v>0.31</v>
      </c>
      <c r="AB43" s="55" t="n">
        <v>0.31</v>
      </c>
      <c r="AC43" s="55" t="n">
        <v>0.315</v>
      </c>
      <c r="AD43" s="55" t="n">
        <v>0.32</v>
      </c>
      <c r="AE43" s="55" t="s">
        <v>24</v>
      </c>
      <c r="AF43" s="55"/>
      <c r="AG43" s="55" t="n">
        <v>0.01</v>
      </c>
      <c r="AH43" s="55" t="n">
        <v>0.02</v>
      </c>
      <c r="AI43" s="55" t="n">
        <v>0.03</v>
      </c>
      <c r="AJ43" s="55" t="n">
        <v>0.05</v>
      </c>
      <c r="AK43" s="55" t="s">
        <v>24</v>
      </c>
      <c r="AL43" s="55" t="n">
        <v>0.305</v>
      </c>
      <c r="AM43" s="55" t="n">
        <v>0.32</v>
      </c>
      <c r="AN43" s="55" t="n">
        <v>0.33</v>
      </c>
      <c r="AO43" s="55" t="n">
        <v>0.345</v>
      </c>
      <c r="AP43" s="55" t="n">
        <v>0.37</v>
      </c>
      <c r="AQ43" s="55" t="s">
        <v>24</v>
      </c>
      <c r="AR43" s="56" t="n">
        <v>0.08</v>
      </c>
      <c r="AS43" s="0" t="n">
        <v>0.08</v>
      </c>
      <c r="AT43" s="0" t="n">
        <v>0.1</v>
      </c>
      <c r="AU43" s="0" t="n">
        <v>0.1</v>
      </c>
      <c r="AV43" s="0" t="n">
        <v>0.1</v>
      </c>
      <c r="AW43" s="0" t="s">
        <v>24</v>
      </c>
      <c r="AX43" s="0" t="n">
        <v>1.8</v>
      </c>
      <c r="AY43" s="0" t="n">
        <v>1.82</v>
      </c>
      <c r="AZ43" s="0" t="n">
        <v>1.84</v>
      </c>
      <c r="BA43" s="0" t="n">
        <v>1.87</v>
      </c>
      <c r="BB43" s="0" t="n">
        <v>1.9</v>
      </c>
      <c r="BC43" s="0" t="s">
        <v>24</v>
      </c>
      <c r="BD43" s="0" t="n">
        <v>1.88</v>
      </c>
      <c r="BE43" s="0" t="n">
        <v>1.9</v>
      </c>
      <c r="BF43" s="0" t="n">
        <v>1.94</v>
      </c>
      <c r="BG43" s="0" t="n">
        <v>1.97</v>
      </c>
      <c r="BH43" s="0" t="n">
        <v>2</v>
      </c>
      <c r="BI43" s="0" t="s">
        <v>24</v>
      </c>
      <c r="BJ43" s="0" t="n">
        <v>1.028</v>
      </c>
      <c r="BK43" s="0" t="n">
        <v>1.04</v>
      </c>
      <c r="BL43" s="0" t="n">
        <v>1.066</v>
      </c>
      <c r="BM43" s="0" t="n">
        <v>1.088</v>
      </c>
      <c r="BN43" s="0" t="n">
        <v>1.113</v>
      </c>
      <c r="BO43" s="0" t="s">
        <v>24</v>
      </c>
      <c r="BP43" s="0" t="n">
        <v>5.74</v>
      </c>
      <c r="BQ43" s="0" t="n">
        <v>5.91</v>
      </c>
      <c r="BR43" s="0" t="n">
        <v>6.085</v>
      </c>
      <c r="BS43" s="0" t="n">
        <v>6.285</v>
      </c>
      <c r="BT43" s="0" t="n">
        <v>6.522</v>
      </c>
      <c r="BU43" s="0" t="s">
        <v>24</v>
      </c>
      <c r="BV43" s="0" t="n">
        <v>6.768</v>
      </c>
      <c r="BW43" s="0" t="n">
        <v>6.95</v>
      </c>
      <c r="BX43" s="0" t="n">
        <v>7.151</v>
      </c>
      <c r="BY43" s="0" t="n">
        <v>7.373</v>
      </c>
      <c r="BZ43" s="0" t="n">
        <v>7.635</v>
      </c>
      <c r="CA43" s="0" t="s">
        <v>24</v>
      </c>
      <c r="CB43" s="0" t="n">
        <v>0.283</v>
      </c>
      <c r="CC43" s="0" t="n">
        <v>0.283</v>
      </c>
      <c r="CD43" s="0" t="n">
        <v>0.283</v>
      </c>
      <c r="CE43" s="0" t="n">
        <v>0.283</v>
      </c>
      <c r="CF43" s="0" t="n">
        <v>0.283</v>
      </c>
      <c r="CG43" s="0" t="s">
        <v>24</v>
      </c>
      <c r="CH43" s="0" t="n">
        <v>0.861</v>
      </c>
      <c r="CI43" s="0" t="n">
        <v>0.876</v>
      </c>
      <c r="CJ43" s="0" t="n">
        <v>0.891</v>
      </c>
      <c r="CK43" s="0" t="n">
        <v>0.906</v>
      </c>
      <c r="CL43" s="0" t="n">
        <v>0.922</v>
      </c>
      <c r="CM43" s="0" t="s">
        <v>24</v>
      </c>
      <c r="CN43" s="0" t="n">
        <v>1.144</v>
      </c>
      <c r="CO43" s="0" t="n">
        <v>1.159</v>
      </c>
      <c r="CP43" s="0" t="n">
        <v>1.174</v>
      </c>
      <c r="CQ43" s="0" t="n">
        <v>1.189</v>
      </c>
      <c r="CR43" s="0" t="n">
        <v>1.205</v>
      </c>
      <c r="FE43" s="16" t="s">
        <v>112</v>
      </c>
      <c r="FF43" s="16"/>
      <c r="FG43" s="16"/>
      <c r="FH43" s="16"/>
      <c r="FI43" s="16"/>
      <c r="FJ43" s="16"/>
      <c r="FK43" s="16"/>
      <c r="FL43" s="16"/>
      <c r="FM43" s="16"/>
      <c r="FN43" s="2"/>
      <c r="FO43" s="2"/>
      <c r="FP43" s="2"/>
      <c r="FQ43" s="2"/>
      <c r="FR43" s="2"/>
      <c r="FT43" s="2"/>
      <c r="HA43" s="55" t="n">
        <v>0.01</v>
      </c>
      <c r="HB43" s="55" t="n">
        <v>0.015</v>
      </c>
      <c r="HC43" s="55" t="n">
        <v>0.02</v>
      </c>
      <c r="HD43" s="55" t="n">
        <v>0.25</v>
      </c>
      <c r="HE43" s="55" t="s">
        <v>24</v>
      </c>
      <c r="HF43" s="55" t="n">
        <v>0.305</v>
      </c>
      <c r="HG43" s="55" t="n">
        <v>0.34</v>
      </c>
      <c r="HH43" s="55" t="n">
        <v>0.365</v>
      </c>
      <c r="HI43" s="55" t="n">
        <v>0.4</v>
      </c>
      <c r="HJ43" s="55" t="n">
        <v>0.66</v>
      </c>
      <c r="HK43" s="55" t="s">
        <v>24</v>
      </c>
      <c r="HL43" s="56" t="n">
        <v>0.08</v>
      </c>
      <c r="HM43" s="0" t="n">
        <v>0.105</v>
      </c>
      <c r="HN43" s="0" t="n">
        <v>0.13</v>
      </c>
      <c r="HO43" s="0" t="n">
        <v>0.155</v>
      </c>
      <c r="HP43" s="0" t="n">
        <v>0.18</v>
      </c>
      <c r="HQ43" s="0" t="s">
        <v>24</v>
      </c>
      <c r="HR43" s="0" t="n">
        <v>1.8</v>
      </c>
      <c r="HS43" s="0" t="n">
        <v>1.85</v>
      </c>
      <c r="HT43" s="0" t="n">
        <v>1.95</v>
      </c>
      <c r="HU43" s="0" t="n">
        <v>2.03</v>
      </c>
      <c r="HV43" s="0" t="n">
        <v>2.1</v>
      </c>
      <c r="HW43" s="0" t="s">
        <v>24</v>
      </c>
      <c r="HX43" s="0" t="n">
        <v>1.88</v>
      </c>
      <c r="HY43" s="0" t="n">
        <v>1.955</v>
      </c>
      <c r="HZ43" s="0" t="n">
        <v>2.08</v>
      </c>
      <c r="IA43" s="0" t="n">
        <v>2.185</v>
      </c>
      <c r="IB43" s="0" t="n">
        <v>2.28</v>
      </c>
      <c r="IC43" s="0" t="s">
        <v>24</v>
      </c>
      <c r="ID43" s="0" t="n">
        <v>1.028</v>
      </c>
      <c r="IE43" s="0" t="n">
        <v>1.108</v>
      </c>
      <c r="IF43" s="0" t="n">
        <v>1.173</v>
      </c>
    </row>
    <row r="44" customFormat="false" ht="12.75" hidden="false" customHeight="false" outlineLevel="0" collapsed="false">
      <c r="A44" s="17" t="s">
        <v>57</v>
      </c>
      <c r="B44" s="57" t="n">
        <v>0.344</v>
      </c>
      <c r="C44" s="57" t="n">
        <v>0.354</v>
      </c>
      <c r="D44" s="57" t="n">
        <v>0.365</v>
      </c>
      <c r="E44" s="57" t="n">
        <v>0.375</v>
      </c>
      <c r="F44" s="57" t="n">
        <v>0.39</v>
      </c>
      <c r="G44" s="57" t="s">
        <v>57</v>
      </c>
      <c r="H44" s="57"/>
      <c r="I44" s="57"/>
      <c r="J44" s="57"/>
      <c r="K44" s="57"/>
      <c r="L44" s="57"/>
      <c r="M44" s="57" t="s">
        <v>57</v>
      </c>
      <c r="N44" s="57"/>
      <c r="O44" s="57"/>
      <c r="P44" s="57"/>
      <c r="Q44" s="57"/>
      <c r="R44" s="57"/>
      <c r="S44" s="57" t="s">
        <v>57</v>
      </c>
      <c r="T44" s="57"/>
      <c r="U44" s="57"/>
      <c r="V44" s="57"/>
      <c r="W44" s="57"/>
      <c r="X44" s="57"/>
      <c r="Y44" s="57" t="s">
        <v>57</v>
      </c>
      <c r="Z44" s="57" t="n">
        <v>0.39</v>
      </c>
      <c r="AA44" s="57" t="n">
        <v>0.39</v>
      </c>
      <c r="AB44" s="57" t="n">
        <v>0.39</v>
      </c>
      <c r="AC44" s="57" t="n">
        <v>0.39</v>
      </c>
      <c r="AD44" s="57" t="n">
        <v>0.39</v>
      </c>
      <c r="AE44" s="57" t="s">
        <v>57</v>
      </c>
      <c r="AF44" s="58"/>
      <c r="AG44" s="58"/>
      <c r="AH44" s="58"/>
      <c r="AI44" s="58"/>
      <c r="AJ44" s="58"/>
      <c r="AK44" s="58" t="s">
        <v>57</v>
      </c>
      <c r="AL44" s="58" t="n">
        <v>0.39</v>
      </c>
      <c r="AM44" s="58" t="n">
        <v>0.39</v>
      </c>
      <c r="AN44" s="58" t="n">
        <v>0.39</v>
      </c>
      <c r="AO44" s="58" t="n">
        <v>0.39</v>
      </c>
      <c r="AP44" s="58" t="n">
        <v>0.39</v>
      </c>
      <c r="AQ44" s="58" t="s">
        <v>57</v>
      </c>
      <c r="AR44" s="56" t="n">
        <v>0.01</v>
      </c>
      <c r="AS44" s="0" t="n">
        <v>0.01</v>
      </c>
      <c r="AT44" s="0" t="n">
        <v>0.01</v>
      </c>
      <c r="AU44" s="0" t="n">
        <v>0.01</v>
      </c>
      <c r="AV44" s="0" t="n">
        <v>0.01</v>
      </c>
      <c r="AW44" s="0" t="s">
        <v>57</v>
      </c>
      <c r="BC44" s="0" t="s">
        <v>57</v>
      </c>
      <c r="BD44" s="0" t="n">
        <v>0.01</v>
      </c>
      <c r="BE44" s="0" t="n">
        <v>0.01</v>
      </c>
      <c r="BF44" s="0" t="n">
        <v>0.01</v>
      </c>
      <c r="BG44" s="0" t="n">
        <v>0.01</v>
      </c>
      <c r="BH44" s="0" t="n">
        <v>0.01</v>
      </c>
      <c r="BI44" s="0" t="s">
        <v>57</v>
      </c>
      <c r="BJ44" s="0" t="n">
        <v>1.16</v>
      </c>
      <c r="BK44" s="0" t="n">
        <v>1.171</v>
      </c>
      <c r="BL44" s="0" t="n">
        <v>1.182</v>
      </c>
      <c r="BM44" s="0" t="n">
        <v>1.192</v>
      </c>
      <c r="BN44" s="0" t="n">
        <v>1.207</v>
      </c>
      <c r="BO44" s="0" t="s">
        <v>57</v>
      </c>
      <c r="BP44" s="0" t="n">
        <v>0.73</v>
      </c>
      <c r="BQ44" s="0" t="n">
        <v>0.73</v>
      </c>
      <c r="BR44" s="0" t="n">
        <v>0.73</v>
      </c>
      <c r="BS44" s="0" t="n">
        <v>0.73</v>
      </c>
      <c r="BT44" s="0" t="n">
        <v>0.73</v>
      </c>
      <c r="BU44" s="0" t="s">
        <v>57</v>
      </c>
      <c r="BV44" s="0" t="n">
        <v>1.89</v>
      </c>
      <c r="BW44" s="0" t="n">
        <v>1.901</v>
      </c>
      <c r="BX44" s="0" t="n">
        <v>1.912</v>
      </c>
      <c r="BY44" s="0" t="n">
        <v>1.922</v>
      </c>
      <c r="BZ44" s="0" t="n">
        <v>1.937</v>
      </c>
      <c r="CA44" s="0" t="s">
        <v>57</v>
      </c>
      <c r="CB44" s="0" t="n">
        <v>0.417</v>
      </c>
      <c r="CC44" s="0" t="n">
        <v>0.417</v>
      </c>
      <c r="CD44" s="0" t="n">
        <v>0.417</v>
      </c>
      <c r="CE44" s="0" t="n">
        <v>0.417</v>
      </c>
      <c r="CF44" s="0" t="n">
        <v>0.417</v>
      </c>
      <c r="CG44" s="0" t="s">
        <v>57</v>
      </c>
      <c r="CH44" s="0" t="n">
        <v>0.73</v>
      </c>
      <c r="CI44" s="0" t="n">
        <v>0.73</v>
      </c>
      <c r="CJ44" s="0" t="n">
        <v>0.73</v>
      </c>
      <c r="CK44" s="0" t="n">
        <v>0.73</v>
      </c>
      <c r="CL44" s="0" t="n">
        <v>0.73</v>
      </c>
      <c r="CM44" s="0" t="s">
        <v>57</v>
      </c>
      <c r="CN44" s="0" t="n">
        <v>1.147</v>
      </c>
      <c r="CO44" s="0" t="n">
        <v>1.147</v>
      </c>
      <c r="CP44" s="0" t="n">
        <v>1.147</v>
      </c>
      <c r="CQ44" s="0" t="n">
        <v>1.147</v>
      </c>
      <c r="CR44" s="0" t="n">
        <v>1.147</v>
      </c>
      <c r="FE44" s="16"/>
      <c r="FF44" s="16"/>
      <c r="FG44" s="16"/>
      <c r="FH44" s="16"/>
      <c r="FI44" s="16"/>
      <c r="FJ44" s="16"/>
      <c r="FK44" s="16"/>
      <c r="FL44" s="16"/>
      <c r="FM44" s="16"/>
      <c r="FN44" s="2"/>
      <c r="FO44" s="2"/>
      <c r="FP44" s="2"/>
      <c r="FQ44" s="2"/>
      <c r="FR44" s="2"/>
      <c r="FT44" s="2"/>
      <c r="HA44" s="58"/>
      <c r="HB44" s="58"/>
      <c r="HC44" s="58"/>
      <c r="HD44" s="58"/>
      <c r="HE44" s="58" t="s">
        <v>57</v>
      </c>
      <c r="HF44" s="58" t="n">
        <v>0.39</v>
      </c>
      <c r="HG44" s="58" t="n">
        <v>0.39</v>
      </c>
      <c r="HH44" s="58" t="n">
        <v>0.39</v>
      </c>
      <c r="HI44" s="58" t="n">
        <v>0.39</v>
      </c>
      <c r="HJ44" s="58" t="n">
        <v>0.39</v>
      </c>
      <c r="HK44" s="58" t="s">
        <v>57</v>
      </c>
      <c r="HL44" s="56" t="n">
        <v>0.01</v>
      </c>
      <c r="HM44" s="0" t="n">
        <v>0.01</v>
      </c>
      <c r="HN44" s="0" t="n">
        <v>0.01</v>
      </c>
      <c r="HO44" s="0" t="n">
        <v>0.01</v>
      </c>
      <c r="HP44" s="0" t="n">
        <v>0.01</v>
      </c>
      <c r="HQ44" s="0" t="s">
        <v>57</v>
      </c>
      <c r="HW44" s="0" t="s">
        <v>57</v>
      </c>
      <c r="HX44" s="0" t="n">
        <v>0.01</v>
      </c>
      <c r="HY44" s="0" t="n">
        <v>0.01</v>
      </c>
      <c r="HZ44" s="0" t="n">
        <v>0.01</v>
      </c>
      <c r="IA44" s="0" t="n">
        <v>0.01</v>
      </c>
      <c r="IB44" s="0" t="n">
        <v>0.01</v>
      </c>
      <c r="IC44" s="0" t="s">
        <v>57</v>
      </c>
      <c r="ID44" s="0" t="n">
        <v>1.16</v>
      </c>
      <c r="IE44" s="0" t="n">
        <v>1.167</v>
      </c>
      <c r="IF44" s="0" t="n">
        <v>1.177</v>
      </c>
    </row>
    <row r="45" customFormat="false" ht="12.75" hidden="false" customHeight="false" outlineLevel="0" collapsed="false">
      <c r="A45" s="17" t="s">
        <v>25</v>
      </c>
      <c r="B45" s="57" t="n">
        <v>3.527</v>
      </c>
      <c r="C45" s="57" t="n">
        <v>3.54</v>
      </c>
      <c r="D45" s="57" t="n">
        <v>3.55</v>
      </c>
      <c r="E45" s="57" t="n">
        <v>3.56</v>
      </c>
      <c r="F45" s="57" t="n">
        <v>3.58</v>
      </c>
      <c r="G45" s="57" t="s">
        <v>25</v>
      </c>
      <c r="H45" s="57" t="n">
        <v>0.85</v>
      </c>
      <c r="I45" s="57" t="n">
        <v>0.875</v>
      </c>
      <c r="J45" s="57" t="n">
        <v>0.91</v>
      </c>
      <c r="K45" s="57" t="n">
        <v>0.955</v>
      </c>
      <c r="L45" s="57" t="n">
        <v>1.01</v>
      </c>
      <c r="M45" s="57" t="s">
        <v>25</v>
      </c>
      <c r="N45" s="57"/>
      <c r="O45" s="57"/>
      <c r="P45" s="57"/>
      <c r="Q45" s="57"/>
      <c r="R45" s="57"/>
      <c r="S45" s="57" t="s">
        <v>25</v>
      </c>
      <c r="T45" s="57"/>
      <c r="U45" s="57"/>
      <c r="V45" s="57"/>
      <c r="W45" s="57"/>
      <c r="X45" s="57"/>
      <c r="Y45" s="57" t="s">
        <v>25</v>
      </c>
      <c r="Z45" s="57" t="n">
        <v>1.06</v>
      </c>
      <c r="AA45" s="57" t="n">
        <v>1.06</v>
      </c>
      <c r="AB45" s="57" t="n">
        <v>1.06</v>
      </c>
      <c r="AC45" s="57" t="n">
        <v>1.06</v>
      </c>
      <c r="AD45" s="57" t="n">
        <v>1.06</v>
      </c>
      <c r="AE45" s="57" t="s">
        <v>25</v>
      </c>
      <c r="AF45" s="58"/>
      <c r="AG45" s="58" t="n">
        <v>0.005</v>
      </c>
      <c r="AH45" s="58" t="n">
        <v>0.01</v>
      </c>
      <c r="AI45" s="58" t="n">
        <v>0.017</v>
      </c>
      <c r="AJ45" s="58" t="n">
        <v>0.05</v>
      </c>
      <c r="AK45" s="58" t="s">
        <v>25</v>
      </c>
      <c r="AL45" s="58" t="n">
        <v>1.06</v>
      </c>
      <c r="AM45" s="58" t="n">
        <v>1.065</v>
      </c>
      <c r="AN45" s="58" t="n">
        <v>1.07</v>
      </c>
      <c r="AO45" s="58" t="n">
        <v>1.077</v>
      </c>
      <c r="AP45" s="58" t="n">
        <v>1.11</v>
      </c>
      <c r="AQ45" s="58" t="s">
        <v>25</v>
      </c>
      <c r="AR45" s="56" t="n">
        <v>1.72</v>
      </c>
      <c r="AS45" s="0" t="n">
        <v>1.72</v>
      </c>
      <c r="AT45" s="0" t="n">
        <v>1.72</v>
      </c>
      <c r="AU45" s="0" t="n">
        <v>1.72</v>
      </c>
      <c r="AV45" s="0" t="n">
        <v>1.72</v>
      </c>
      <c r="AW45" s="0" t="s">
        <v>25</v>
      </c>
      <c r="AX45" s="0" t="n">
        <v>0</v>
      </c>
      <c r="AY45" s="0" t="n">
        <v>0.01</v>
      </c>
      <c r="AZ45" s="0" t="n">
        <v>0.02</v>
      </c>
      <c r="BA45" s="0" t="n">
        <v>0.035</v>
      </c>
      <c r="BB45" s="0" t="n">
        <v>0.05</v>
      </c>
      <c r="BC45" s="0" t="s">
        <v>25</v>
      </c>
      <c r="BD45" s="0" t="n">
        <v>1.72</v>
      </c>
      <c r="BE45" s="0" t="n">
        <v>1.73</v>
      </c>
      <c r="BF45" s="0" t="n">
        <v>1.74</v>
      </c>
      <c r="BG45" s="0" t="n">
        <v>1.755</v>
      </c>
      <c r="BH45" s="0" t="n">
        <v>1.77</v>
      </c>
      <c r="BI45" s="0" t="s">
        <v>25</v>
      </c>
      <c r="BJ45" s="0" t="n">
        <v>6.782</v>
      </c>
      <c r="BK45" s="0" t="n">
        <v>6.795</v>
      </c>
      <c r="BL45" s="0" t="n">
        <v>6.805</v>
      </c>
      <c r="BM45" s="0" t="n">
        <v>6.815</v>
      </c>
      <c r="BN45" s="0" t="n">
        <v>6.835</v>
      </c>
      <c r="BO45" s="0" t="s">
        <v>25</v>
      </c>
      <c r="BP45" s="0" t="n">
        <v>0.906</v>
      </c>
      <c r="BQ45" s="0" t="n">
        <v>0.946</v>
      </c>
      <c r="BR45" s="0" t="n">
        <v>0.996</v>
      </c>
      <c r="BS45" s="0" t="n">
        <v>1.063</v>
      </c>
      <c r="BT45" s="0" t="n">
        <v>1.166</v>
      </c>
      <c r="BU45" s="0" t="s">
        <v>25</v>
      </c>
      <c r="BV45" s="0" t="n">
        <v>7.688</v>
      </c>
      <c r="BW45" s="0" t="n">
        <v>7.741</v>
      </c>
      <c r="BX45" s="0" t="n">
        <v>7.801</v>
      </c>
      <c r="BY45" s="0" t="n">
        <v>7.878</v>
      </c>
      <c r="BZ45" s="0" t="n">
        <v>8.001</v>
      </c>
      <c r="CA45" s="0" t="s">
        <v>25</v>
      </c>
      <c r="CB45" s="0" t="n">
        <v>0.475</v>
      </c>
      <c r="CC45" s="0" t="n">
        <v>0.475</v>
      </c>
      <c r="CD45" s="0" t="n">
        <v>0.475</v>
      </c>
      <c r="CE45" s="0" t="n">
        <v>0.475</v>
      </c>
      <c r="CF45" s="0" t="n">
        <v>0.475</v>
      </c>
      <c r="CG45" s="0" t="s">
        <v>25</v>
      </c>
      <c r="CH45" s="0" t="n">
        <v>0.056</v>
      </c>
      <c r="CI45" s="0" t="n">
        <v>0.056</v>
      </c>
      <c r="CJ45" s="0" t="n">
        <v>0.056</v>
      </c>
      <c r="CK45" s="0" t="n">
        <v>0.056</v>
      </c>
      <c r="CL45" s="0" t="n">
        <v>0.056</v>
      </c>
      <c r="CM45" s="0" t="s">
        <v>25</v>
      </c>
      <c r="CN45" s="0" t="n">
        <v>0.531</v>
      </c>
      <c r="CO45" s="0" t="n">
        <v>0.531</v>
      </c>
      <c r="CP45" s="0" t="n">
        <v>0.531</v>
      </c>
      <c r="CQ45" s="0" t="n">
        <v>0.531</v>
      </c>
      <c r="CR45" s="0" t="n">
        <v>0.531</v>
      </c>
      <c r="FE45" s="16"/>
      <c r="FF45" s="16"/>
      <c r="FG45" s="16"/>
      <c r="FH45" s="16"/>
      <c r="FI45" s="16"/>
      <c r="FJ45" s="16"/>
      <c r="FK45" s="16"/>
      <c r="FL45" s="16"/>
      <c r="FM45" s="16"/>
      <c r="FN45" s="2"/>
      <c r="FO45" s="2"/>
      <c r="FP45" s="2"/>
      <c r="FQ45" s="2"/>
      <c r="FR45" s="2"/>
      <c r="FT45" s="2"/>
      <c r="HA45" s="58" t="n">
        <v>0.002</v>
      </c>
      <c r="HB45" s="58" t="n">
        <v>0.003</v>
      </c>
      <c r="HC45" s="58" t="n">
        <v>0.004</v>
      </c>
      <c r="HD45" s="58" t="n">
        <v>0.05</v>
      </c>
      <c r="HE45" s="58" t="s">
        <v>25</v>
      </c>
      <c r="HF45" s="58" t="n">
        <v>1.06</v>
      </c>
      <c r="HG45" s="58" t="n">
        <v>1.062</v>
      </c>
      <c r="HH45" s="58" t="n">
        <v>1.063</v>
      </c>
      <c r="HI45" s="58" t="n">
        <v>1.064</v>
      </c>
      <c r="HJ45" s="58" t="n">
        <v>1.11</v>
      </c>
      <c r="HK45" s="58" t="s">
        <v>25</v>
      </c>
      <c r="HL45" s="56" t="n">
        <v>1.72</v>
      </c>
      <c r="HM45" s="0" t="n">
        <v>1.72</v>
      </c>
      <c r="HN45" s="0" t="n">
        <v>1.72</v>
      </c>
      <c r="HO45" s="0" t="n">
        <v>1.72</v>
      </c>
      <c r="HP45" s="0" t="n">
        <v>1.72</v>
      </c>
      <c r="HQ45" s="0" t="s">
        <v>25</v>
      </c>
      <c r="HR45" s="0" t="n">
        <v>0</v>
      </c>
      <c r="HS45" s="0" t="n">
        <v>0.02</v>
      </c>
      <c r="HT45" s="0" t="n">
        <v>0.05</v>
      </c>
      <c r="HU45" s="0" t="n">
        <v>0.07</v>
      </c>
      <c r="HV45" s="0" t="n">
        <v>0.1</v>
      </c>
      <c r="HW45" s="0" t="s">
        <v>25</v>
      </c>
      <c r="HX45" s="0" t="n">
        <v>1.72</v>
      </c>
      <c r="HY45" s="0" t="n">
        <v>1.74</v>
      </c>
      <c r="HZ45" s="0" t="n">
        <v>1.77</v>
      </c>
      <c r="IA45" s="0" t="n">
        <v>1.79</v>
      </c>
      <c r="IB45" s="0" t="n">
        <v>1.82</v>
      </c>
      <c r="IC45" s="0" t="s">
        <v>25</v>
      </c>
      <c r="ID45" s="0" t="n">
        <v>6.782</v>
      </c>
      <c r="IE45" s="0" t="n">
        <v>6.795</v>
      </c>
      <c r="IF45" s="0" t="n">
        <v>6.815</v>
      </c>
    </row>
    <row r="46" customFormat="false" ht="13.5" hidden="false" customHeight="false" outlineLevel="0" collapsed="false">
      <c r="A46" s="17" t="s">
        <v>26</v>
      </c>
      <c r="B46" s="57" t="n">
        <v>0.241</v>
      </c>
      <c r="C46" s="57" t="n">
        <v>0.25</v>
      </c>
      <c r="D46" s="57" t="n">
        <v>0.262</v>
      </c>
      <c r="E46" s="57" t="n">
        <v>0.275</v>
      </c>
      <c r="F46" s="57" t="n">
        <v>0.29</v>
      </c>
      <c r="G46" s="57" t="s">
        <v>26</v>
      </c>
      <c r="H46" s="57" t="n">
        <v>1.9</v>
      </c>
      <c r="I46" s="57" t="n">
        <v>1.935</v>
      </c>
      <c r="J46" s="57" t="n">
        <v>1.98</v>
      </c>
      <c r="K46" s="57" t="n">
        <v>2.035</v>
      </c>
      <c r="L46" s="57" t="n">
        <v>2.1</v>
      </c>
      <c r="M46" s="57" t="s">
        <v>26</v>
      </c>
      <c r="N46" s="57" t="n">
        <v>0.1</v>
      </c>
      <c r="O46" s="57" t="n">
        <v>0.1</v>
      </c>
      <c r="P46" s="57" t="n">
        <v>0.1</v>
      </c>
      <c r="Q46" s="57" t="n">
        <v>0.1</v>
      </c>
      <c r="R46" s="57" t="n">
        <v>0.1</v>
      </c>
      <c r="S46" s="57" t="s">
        <v>26</v>
      </c>
      <c r="T46" s="57" t="n">
        <v>0.009</v>
      </c>
      <c r="U46" s="57" t="n">
        <v>0.009</v>
      </c>
      <c r="V46" s="57" t="n">
        <v>0.01</v>
      </c>
      <c r="W46" s="57" t="n">
        <v>0.01</v>
      </c>
      <c r="X46" s="57" t="n">
        <v>0.01</v>
      </c>
      <c r="Y46" s="57" t="s">
        <v>26</v>
      </c>
      <c r="Z46" s="57" t="n">
        <v>0.01</v>
      </c>
      <c r="AA46" s="57" t="n">
        <v>0.015</v>
      </c>
      <c r="AB46" s="57" t="n">
        <v>0.02</v>
      </c>
      <c r="AC46" s="57" t="n">
        <v>0.025</v>
      </c>
      <c r="AD46" s="57" t="n">
        <v>0.03</v>
      </c>
      <c r="AE46" s="57" t="s">
        <v>26</v>
      </c>
      <c r="AF46" s="58" t="n">
        <v>0.005</v>
      </c>
      <c r="AG46" s="58" t="n">
        <v>0.006</v>
      </c>
      <c r="AH46" s="58" t="n">
        <v>0.007</v>
      </c>
      <c r="AI46" s="58" t="n">
        <v>0.008</v>
      </c>
      <c r="AJ46" s="58" t="n">
        <v>0.01</v>
      </c>
      <c r="AK46" s="58" t="s">
        <v>26</v>
      </c>
      <c r="AL46" s="58" t="n">
        <v>0.015</v>
      </c>
      <c r="AM46" s="58" t="n">
        <v>0.021</v>
      </c>
      <c r="AN46" s="58" t="n">
        <v>0.027</v>
      </c>
      <c r="AO46" s="58" t="n">
        <v>0.033</v>
      </c>
      <c r="AP46" s="58" t="n">
        <v>0.04</v>
      </c>
      <c r="AQ46" s="58" t="s">
        <v>26</v>
      </c>
      <c r="AR46" s="56" t="n">
        <v>0.15</v>
      </c>
      <c r="AS46" s="0" t="n">
        <v>0.15</v>
      </c>
      <c r="AT46" s="0" t="n">
        <v>0.17</v>
      </c>
      <c r="AU46" s="0" t="n">
        <v>0.18</v>
      </c>
      <c r="AV46" s="0" t="n">
        <v>0.19</v>
      </c>
      <c r="AW46" s="0" t="s">
        <v>26</v>
      </c>
      <c r="AX46" s="0" t="n">
        <v>0</v>
      </c>
      <c r="AY46" s="0" t="n">
        <v>0.01</v>
      </c>
      <c r="AZ46" s="0" t="n">
        <v>0.02</v>
      </c>
      <c r="BA46" s="0" t="n">
        <v>0.035</v>
      </c>
      <c r="BB46" s="0" t="n">
        <v>0.05</v>
      </c>
      <c r="BC46" s="0" t="s">
        <v>26</v>
      </c>
      <c r="BD46" s="0" t="n">
        <v>0.15</v>
      </c>
      <c r="BE46" s="0" t="n">
        <v>0.16</v>
      </c>
      <c r="BF46" s="0" t="n">
        <v>0.19</v>
      </c>
      <c r="BG46" s="0" t="n">
        <v>0.215</v>
      </c>
      <c r="BH46" s="0" t="n">
        <v>0.24</v>
      </c>
      <c r="BI46" s="0" t="s">
        <v>26</v>
      </c>
      <c r="BJ46" s="0" t="n">
        <v>0.403</v>
      </c>
      <c r="BK46" s="0" t="n">
        <v>0.417</v>
      </c>
      <c r="BL46" s="0" t="n">
        <v>0.454</v>
      </c>
      <c r="BM46" s="0" t="n">
        <v>0.482</v>
      </c>
      <c r="BN46" s="0" t="n">
        <v>0.512</v>
      </c>
      <c r="BO46" s="0" t="s">
        <v>26</v>
      </c>
      <c r="BP46" s="0" t="n">
        <v>2.15</v>
      </c>
      <c r="BQ46" s="0" t="n">
        <v>2.196</v>
      </c>
      <c r="BR46" s="0" t="n">
        <v>2.253</v>
      </c>
      <c r="BS46" s="0" t="n">
        <v>2.324</v>
      </c>
      <c r="BT46" s="0" t="n">
        <v>2.406</v>
      </c>
      <c r="BU46" s="0" t="s">
        <v>26</v>
      </c>
      <c r="BV46" s="0" t="n">
        <v>2.553</v>
      </c>
      <c r="BW46" s="0" t="n">
        <v>2.613</v>
      </c>
      <c r="BX46" s="0" t="n">
        <v>2.707</v>
      </c>
      <c r="BY46" s="0" t="n">
        <v>2.806</v>
      </c>
      <c r="BZ46" s="0" t="n">
        <v>2.918</v>
      </c>
      <c r="CA46" s="0" t="s">
        <v>26</v>
      </c>
      <c r="CB46" s="0" t="n">
        <v>0.002</v>
      </c>
      <c r="CC46" s="0" t="n">
        <v>0.002</v>
      </c>
      <c r="CD46" s="0" t="n">
        <v>0.002</v>
      </c>
      <c r="CE46" s="0" t="n">
        <v>0.002</v>
      </c>
      <c r="CF46" s="0" t="n">
        <v>0.002</v>
      </c>
      <c r="CG46" s="0" t="s">
        <v>26</v>
      </c>
      <c r="CH46" s="0" t="n">
        <v>0.136</v>
      </c>
      <c r="CI46" s="0" t="n">
        <v>0.136</v>
      </c>
      <c r="CJ46" s="0" t="n">
        <v>0.136</v>
      </c>
      <c r="CK46" s="0" t="n">
        <v>0.136</v>
      </c>
      <c r="CL46" s="0" t="n">
        <v>0.136</v>
      </c>
      <c r="CM46" s="0" t="s">
        <v>26</v>
      </c>
      <c r="CN46" s="0" t="n">
        <v>0.138</v>
      </c>
      <c r="CO46" s="0" t="n">
        <v>0.138</v>
      </c>
      <c r="CP46" s="0" t="n">
        <v>0.138</v>
      </c>
      <c r="CQ46" s="0" t="n">
        <v>0.138</v>
      </c>
      <c r="CR46" s="0" t="n">
        <v>0.138</v>
      </c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2" t="s">
        <v>3</v>
      </c>
      <c r="FT46" s="2"/>
      <c r="HA46" s="58" t="n">
        <v>0.01</v>
      </c>
      <c r="HB46" s="58" t="n">
        <v>0.015</v>
      </c>
      <c r="HC46" s="58" t="n">
        <v>0.02</v>
      </c>
      <c r="HD46" s="58" t="n">
        <v>0.25</v>
      </c>
      <c r="HE46" s="58" t="s">
        <v>26</v>
      </c>
      <c r="HF46" s="58" t="n">
        <v>0.015</v>
      </c>
      <c r="HG46" s="58" t="n">
        <v>0.04</v>
      </c>
      <c r="HH46" s="58" t="n">
        <v>0.065</v>
      </c>
      <c r="HI46" s="58" t="n">
        <v>0.09</v>
      </c>
      <c r="HJ46" s="58" t="n">
        <v>0.36</v>
      </c>
      <c r="HK46" s="58" t="s">
        <v>26</v>
      </c>
      <c r="HL46" s="56" t="n">
        <v>0.15</v>
      </c>
      <c r="HM46" s="0" t="n">
        <v>0.175</v>
      </c>
      <c r="HN46" s="0" t="n">
        <v>0.2</v>
      </c>
      <c r="HO46" s="0" t="n">
        <v>0.225</v>
      </c>
      <c r="HP46" s="0" t="n">
        <v>0.25</v>
      </c>
      <c r="HQ46" s="0" t="s">
        <v>26</v>
      </c>
      <c r="HR46" s="0" t="n">
        <v>0</v>
      </c>
      <c r="HS46" s="0" t="n">
        <v>0.06</v>
      </c>
      <c r="HT46" s="0" t="n">
        <v>0.13</v>
      </c>
      <c r="HU46" s="0" t="n">
        <v>0.18</v>
      </c>
      <c r="HV46" s="0" t="n">
        <v>0.25</v>
      </c>
      <c r="HW46" s="0" t="s">
        <v>26</v>
      </c>
      <c r="HX46" s="0" t="n">
        <v>0.15</v>
      </c>
      <c r="HY46" s="0" t="n">
        <v>0.235</v>
      </c>
      <c r="HZ46" s="0" t="n">
        <v>0.33</v>
      </c>
      <c r="IA46" s="0" t="n">
        <v>0.405</v>
      </c>
      <c r="IB46" s="0" t="n">
        <v>0.5</v>
      </c>
      <c r="IC46" s="0" t="s">
        <v>26</v>
      </c>
      <c r="ID46" s="0" t="n">
        <v>0.403</v>
      </c>
      <c r="IE46" s="0" t="n">
        <v>0.467</v>
      </c>
      <c r="IF46" s="0" t="n">
        <v>0.542</v>
      </c>
    </row>
    <row r="47" customFormat="false" ht="12.75" hidden="false" customHeight="false" outlineLevel="0" collapsed="false">
      <c r="A47" s="17" t="s">
        <v>28</v>
      </c>
      <c r="B47" s="57" t="n">
        <v>4.61</v>
      </c>
      <c r="C47" s="57" t="n">
        <v>4.62</v>
      </c>
      <c r="D47" s="57" t="n">
        <v>4.63</v>
      </c>
      <c r="E47" s="57" t="n">
        <v>4.64</v>
      </c>
      <c r="F47" s="57" t="n">
        <v>4.65</v>
      </c>
      <c r="G47" s="57" t="s">
        <v>28</v>
      </c>
      <c r="H47" s="57" t="n">
        <v>3.46</v>
      </c>
      <c r="I47" s="57" t="n">
        <v>3.495</v>
      </c>
      <c r="J47" s="57" t="n">
        <v>3.54</v>
      </c>
      <c r="K47" s="57" t="n">
        <v>3.595</v>
      </c>
      <c r="L47" s="57" t="n">
        <v>3.66</v>
      </c>
      <c r="M47" s="57" t="s">
        <v>28</v>
      </c>
      <c r="N47" s="57"/>
      <c r="O47" s="57"/>
      <c r="P47" s="57"/>
      <c r="Q47" s="57"/>
      <c r="R47" s="57"/>
      <c r="S47" s="57" t="s">
        <v>28</v>
      </c>
      <c r="T47" s="57"/>
      <c r="U47" s="57"/>
      <c r="V47" s="57"/>
      <c r="W47" s="57"/>
      <c r="X47" s="57"/>
      <c r="Y47" s="57" t="s">
        <v>28</v>
      </c>
      <c r="Z47" s="57" t="n">
        <v>1.3</v>
      </c>
      <c r="AA47" s="57" t="n">
        <v>1.305</v>
      </c>
      <c r="AB47" s="57" t="n">
        <v>1.31</v>
      </c>
      <c r="AC47" s="57" t="n">
        <v>1.32</v>
      </c>
      <c r="AD47" s="57" t="n">
        <v>1.33</v>
      </c>
      <c r="AE47" s="57" t="s">
        <v>28</v>
      </c>
      <c r="AF47" s="58"/>
      <c r="AG47" s="58" t="n">
        <v>0.02</v>
      </c>
      <c r="AH47" s="58" t="n">
        <v>0.03</v>
      </c>
      <c r="AI47" s="58" t="n">
        <v>0.04</v>
      </c>
      <c r="AJ47" s="58" t="n">
        <v>0.05</v>
      </c>
      <c r="AK47" s="58" t="s">
        <v>28</v>
      </c>
      <c r="AL47" s="58" t="n">
        <v>1.3</v>
      </c>
      <c r="AM47" s="58" t="n">
        <v>1.325</v>
      </c>
      <c r="AN47" s="58" t="n">
        <v>1.34</v>
      </c>
      <c r="AO47" s="58" t="n">
        <v>1.36</v>
      </c>
      <c r="AP47" s="58" t="n">
        <v>1.38</v>
      </c>
      <c r="AQ47" s="58" t="s">
        <v>28</v>
      </c>
      <c r="AR47" s="56" t="n">
        <v>2.84</v>
      </c>
      <c r="AS47" s="0" t="n">
        <v>2.84</v>
      </c>
      <c r="AT47" s="0" t="n">
        <v>2.87</v>
      </c>
      <c r="AU47" s="0" t="n">
        <v>2.87</v>
      </c>
      <c r="AV47" s="0" t="n">
        <v>2.87</v>
      </c>
      <c r="AW47" s="0" t="s">
        <v>28</v>
      </c>
      <c r="AX47" s="0" t="n">
        <v>0.13</v>
      </c>
      <c r="AY47" s="0" t="n">
        <v>0.14</v>
      </c>
      <c r="AZ47" s="0" t="n">
        <v>0.15</v>
      </c>
      <c r="BA47" s="0" t="n">
        <v>0.165</v>
      </c>
      <c r="BB47" s="0" t="n">
        <v>0.18</v>
      </c>
      <c r="BC47" s="0" t="s">
        <v>28</v>
      </c>
      <c r="BD47" s="0" t="n">
        <v>2.97</v>
      </c>
      <c r="BE47" s="0" t="n">
        <v>2.98</v>
      </c>
      <c r="BF47" s="0" t="n">
        <v>3.02</v>
      </c>
      <c r="BG47" s="0" t="n">
        <v>3.035</v>
      </c>
      <c r="BH47" s="0" t="n">
        <v>3.05</v>
      </c>
      <c r="BI47" s="0" t="s">
        <v>28</v>
      </c>
      <c r="BJ47" s="0" t="n">
        <v>12.732</v>
      </c>
      <c r="BK47" s="0" t="n">
        <v>12.747</v>
      </c>
      <c r="BL47" s="0" t="n">
        <v>12.792</v>
      </c>
      <c r="BM47" s="0" t="n">
        <v>12.812</v>
      </c>
      <c r="BN47" s="0" t="n">
        <v>12.832</v>
      </c>
      <c r="BO47" s="0" t="s">
        <v>28</v>
      </c>
      <c r="BP47" s="0" t="n">
        <v>5.965</v>
      </c>
      <c r="BQ47" s="0" t="n">
        <v>6.03</v>
      </c>
      <c r="BR47" s="0" t="n">
        <v>6.065</v>
      </c>
      <c r="BS47" s="0" t="n">
        <v>6.175</v>
      </c>
      <c r="BT47" s="0" t="n">
        <v>6.265</v>
      </c>
      <c r="BU47" s="0" t="s">
        <v>28</v>
      </c>
      <c r="BV47" s="0" t="n">
        <v>18.697</v>
      </c>
      <c r="BW47" s="0" t="n">
        <v>18.777</v>
      </c>
      <c r="BX47" s="0" t="n">
        <v>18.887</v>
      </c>
      <c r="BY47" s="0" t="n">
        <v>18.987</v>
      </c>
      <c r="BZ47" s="0" t="n">
        <v>19.097</v>
      </c>
      <c r="CA47" s="0" t="s">
        <v>28</v>
      </c>
      <c r="CB47" s="0" t="n">
        <v>3.982</v>
      </c>
      <c r="CC47" s="0" t="n">
        <v>3.982</v>
      </c>
      <c r="CD47" s="0" t="n">
        <v>3.982</v>
      </c>
      <c r="CE47" s="0" t="n">
        <v>3.982</v>
      </c>
      <c r="CF47" s="0" t="n">
        <v>3.982</v>
      </c>
      <c r="CG47" s="0" t="s">
        <v>28</v>
      </c>
      <c r="CH47" s="0" t="n">
        <v>2.375</v>
      </c>
      <c r="CI47" s="0" t="n">
        <v>2.375</v>
      </c>
      <c r="CJ47" s="0" t="n">
        <v>2.375</v>
      </c>
      <c r="CK47" s="0" t="n">
        <v>2.375</v>
      </c>
      <c r="CL47" s="0" t="n">
        <v>2.375</v>
      </c>
      <c r="CM47" s="0" t="s">
        <v>28</v>
      </c>
      <c r="CN47" s="0" t="n">
        <v>6.357</v>
      </c>
      <c r="CO47" s="0" t="n">
        <v>6.357</v>
      </c>
      <c r="CP47" s="0" t="n">
        <v>6.357</v>
      </c>
      <c r="CQ47" s="0" t="n">
        <v>6.357</v>
      </c>
      <c r="CR47" s="0" t="n">
        <v>6.357</v>
      </c>
      <c r="FE47" s="18" t="s">
        <v>4</v>
      </c>
      <c r="FF47" s="4" t="s">
        <v>83</v>
      </c>
      <c r="FG47" s="4"/>
      <c r="FH47" s="4"/>
      <c r="FI47" s="4" t="s">
        <v>84</v>
      </c>
      <c r="FJ47" s="4"/>
      <c r="FK47" s="4"/>
      <c r="FL47" s="4" t="s">
        <v>85</v>
      </c>
      <c r="FM47" s="4"/>
      <c r="FN47" s="4"/>
      <c r="FO47" s="4" t="s">
        <v>86</v>
      </c>
      <c r="FP47" s="4"/>
      <c r="FQ47" s="4"/>
      <c r="FR47" s="5" t="s">
        <v>87</v>
      </c>
      <c r="FS47" s="5"/>
      <c r="FT47" s="5"/>
      <c r="HA47" s="58" t="n">
        <v>0.02</v>
      </c>
      <c r="HB47" s="58" t="n">
        <v>0.03</v>
      </c>
      <c r="HC47" s="58" t="n">
        <v>0.04</v>
      </c>
      <c r="HD47" s="58" t="n">
        <v>0.5</v>
      </c>
      <c r="HE47" s="58" t="s">
        <v>28</v>
      </c>
      <c r="HF47" s="58" t="n">
        <v>1.3</v>
      </c>
      <c r="HG47" s="58" t="n">
        <v>1.34</v>
      </c>
      <c r="HH47" s="58" t="n">
        <v>1.37</v>
      </c>
      <c r="HI47" s="58" t="n">
        <v>1.41</v>
      </c>
      <c r="HJ47" s="58" t="n">
        <v>1.9</v>
      </c>
      <c r="HK47" s="58" t="s">
        <v>28</v>
      </c>
      <c r="HL47" s="56" t="n">
        <v>2.84</v>
      </c>
      <c r="HM47" s="0" t="n">
        <v>2.865</v>
      </c>
      <c r="HN47" s="0" t="n">
        <v>2.89</v>
      </c>
      <c r="HO47" s="0" t="n">
        <v>2.915</v>
      </c>
      <c r="HP47" s="0" t="n">
        <v>2.94</v>
      </c>
      <c r="HQ47" s="0" t="s">
        <v>28</v>
      </c>
      <c r="HR47" s="0" t="n">
        <v>0.13</v>
      </c>
      <c r="HS47" s="0" t="n">
        <v>0.18</v>
      </c>
      <c r="HT47" s="0" t="n">
        <v>0.23</v>
      </c>
      <c r="HU47" s="0" t="n">
        <v>0.28</v>
      </c>
      <c r="HV47" s="0" t="n">
        <v>0.33</v>
      </c>
      <c r="HW47" s="0" t="s">
        <v>28</v>
      </c>
      <c r="HX47" s="0" t="n">
        <v>2.97</v>
      </c>
      <c r="HY47" s="0" t="n">
        <v>3.045</v>
      </c>
      <c r="HZ47" s="0" t="n">
        <v>3.12</v>
      </c>
      <c r="IA47" s="0" t="n">
        <v>3.195</v>
      </c>
      <c r="IB47" s="0" t="n">
        <v>3.27</v>
      </c>
      <c r="IC47" s="0" t="s">
        <v>28</v>
      </c>
      <c r="ID47" s="0" t="n">
        <v>12.732</v>
      </c>
      <c r="IE47" s="0" t="n">
        <v>12.797</v>
      </c>
      <c r="IF47" s="0" t="n">
        <v>12.872</v>
      </c>
    </row>
    <row r="48" customFormat="false" ht="12.75" hidden="false" customHeight="false" outlineLevel="0" collapsed="false">
      <c r="A48" s="17" t="s">
        <v>29</v>
      </c>
      <c r="B48" s="57" t="n">
        <v>3.32</v>
      </c>
      <c r="C48" s="57" t="n">
        <v>3.38</v>
      </c>
      <c r="D48" s="57" t="n">
        <v>3.44</v>
      </c>
      <c r="E48" s="57" t="n">
        <v>3.52</v>
      </c>
      <c r="F48" s="57" t="n">
        <v>3.62</v>
      </c>
      <c r="G48" s="57" t="s">
        <v>29</v>
      </c>
      <c r="H48" s="57" t="n">
        <v>25.11</v>
      </c>
      <c r="I48" s="57" t="n">
        <v>25.142</v>
      </c>
      <c r="J48" s="57" t="n">
        <v>25.184</v>
      </c>
      <c r="K48" s="57" t="n">
        <v>25.236</v>
      </c>
      <c r="L48" s="57" t="n">
        <v>25.3</v>
      </c>
      <c r="M48" s="57" t="s">
        <v>29</v>
      </c>
      <c r="N48" s="57" t="n">
        <v>4.98</v>
      </c>
      <c r="O48" s="57" t="n">
        <v>4.995</v>
      </c>
      <c r="P48" s="57" t="n">
        <v>5.02</v>
      </c>
      <c r="Q48" s="57" t="n">
        <v>5.015</v>
      </c>
      <c r="R48" s="57" t="n">
        <v>5.06</v>
      </c>
      <c r="S48" s="57" t="s">
        <v>29</v>
      </c>
      <c r="T48" s="57" t="n">
        <v>1.8</v>
      </c>
      <c r="U48" s="57" t="n">
        <v>1.82</v>
      </c>
      <c r="V48" s="57" t="n">
        <v>1.85</v>
      </c>
      <c r="W48" s="57" t="n">
        <v>1.88</v>
      </c>
      <c r="X48" s="57" t="n">
        <v>1.9</v>
      </c>
      <c r="Y48" s="57" t="s">
        <v>29</v>
      </c>
      <c r="Z48" s="57" t="n">
        <v>4.19</v>
      </c>
      <c r="AA48" s="57" t="n">
        <v>4.19</v>
      </c>
      <c r="AB48" s="57" t="n">
        <v>4.2</v>
      </c>
      <c r="AC48" s="57" t="n">
        <v>4.21</v>
      </c>
      <c r="AD48" s="57" t="n">
        <v>4.22</v>
      </c>
      <c r="AE48" s="57" t="s">
        <v>29</v>
      </c>
      <c r="AF48" s="58" t="n">
        <v>0.08</v>
      </c>
      <c r="AG48" s="58" t="n">
        <v>0.1</v>
      </c>
      <c r="AH48" s="58" t="n">
        <v>0.12</v>
      </c>
      <c r="AI48" s="58" t="n">
        <v>0.15</v>
      </c>
      <c r="AJ48" s="58" t="n">
        <v>0.14</v>
      </c>
      <c r="AK48" s="58" t="s">
        <v>29</v>
      </c>
      <c r="AL48" s="58" t="n">
        <v>4.27</v>
      </c>
      <c r="AM48" s="58" t="n">
        <v>4.29</v>
      </c>
      <c r="AN48" s="58" t="n">
        <v>4.32</v>
      </c>
      <c r="AO48" s="58" t="n">
        <v>4.36</v>
      </c>
      <c r="AP48" s="58" t="n">
        <v>4.36</v>
      </c>
      <c r="AQ48" s="58" t="s">
        <v>29</v>
      </c>
      <c r="AR48" s="56" t="n">
        <v>1</v>
      </c>
      <c r="AS48" s="0" t="n">
        <v>1.025</v>
      </c>
      <c r="AT48" s="0" t="n">
        <v>1.03</v>
      </c>
      <c r="AU48" s="0" t="n">
        <v>1.04</v>
      </c>
      <c r="AV48" s="0" t="n">
        <v>1.04</v>
      </c>
      <c r="AW48" s="0" t="s">
        <v>29</v>
      </c>
      <c r="AX48" s="0" t="n">
        <v>0.02</v>
      </c>
      <c r="AY48" s="0" t="n">
        <v>0.02</v>
      </c>
      <c r="AZ48" s="0" t="n">
        <v>0.02</v>
      </c>
      <c r="BA48" s="0" t="n">
        <v>0.02</v>
      </c>
      <c r="BB48" s="0" t="n">
        <v>0.02</v>
      </c>
      <c r="BC48" s="0" t="s">
        <v>29</v>
      </c>
      <c r="BD48" s="0" t="n">
        <v>1.02</v>
      </c>
      <c r="BE48" s="0" t="n">
        <v>1.045</v>
      </c>
      <c r="BF48" s="0" t="n">
        <v>1.05</v>
      </c>
      <c r="BG48" s="0" t="n">
        <v>1.06</v>
      </c>
      <c r="BH48" s="0" t="n">
        <v>1.06</v>
      </c>
      <c r="BI48" s="0" t="s">
        <v>29</v>
      </c>
      <c r="BJ48" s="0" t="n">
        <v>8.516</v>
      </c>
      <c r="BK48" s="0" t="n">
        <v>8.601</v>
      </c>
      <c r="BL48" s="0" t="n">
        <v>8.676</v>
      </c>
      <c r="BM48" s="0" t="n">
        <v>8.776</v>
      </c>
      <c r="BN48" s="0" t="n">
        <v>8.886</v>
      </c>
      <c r="BO48" s="0" t="s">
        <v>29</v>
      </c>
      <c r="BP48" s="0" t="n">
        <v>32</v>
      </c>
      <c r="BQ48" s="0" t="n">
        <v>32.102</v>
      </c>
      <c r="BR48" s="0" t="n">
        <v>32.234</v>
      </c>
      <c r="BS48" s="0" t="n">
        <v>32.356</v>
      </c>
      <c r="BT48" s="0" t="n">
        <v>32.5</v>
      </c>
      <c r="BU48" s="0" t="s">
        <v>29</v>
      </c>
      <c r="BV48" s="0" t="n">
        <v>40.516</v>
      </c>
      <c r="BW48" s="0" t="n">
        <v>40.703</v>
      </c>
      <c r="BX48" s="0" t="n">
        <v>40.91</v>
      </c>
      <c r="BY48" s="0" t="n">
        <v>41.132</v>
      </c>
      <c r="BZ48" s="0" t="n">
        <v>41.386</v>
      </c>
      <c r="CA48" s="0" t="s">
        <v>29</v>
      </c>
      <c r="CB48" s="0" t="n">
        <v>0.006</v>
      </c>
      <c r="CC48" s="0" t="n">
        <v>0.006</v>
      </c>
      <c r="CD48" s="0" t="n">
        <v>0.006</v>
      </c>
      <c r="CE48" s="0" t="n">
        <v>0.006</v>
      </c>
      <c r="CF48" s="0" t="n">
        <v>0.006</v>
      </c>
      <c r="CG48" s="0" t="s">
        <v>29</v>
      </c>
      <c r="CH48" s="0" t="n">
        <v>0.01</v>
      </c>
      <c r="CI48" s="0" t="n">
        <v>0.025</v>
      </c>
      <c r="CJ48" s="0" t="n">
        <v>0.04</v>
      </c>
      <c r="CK48" s="0" t="n">
        <v>0.055</v>
      </c>
      <c r="CL48" s="0" t="n">
        <v>0.08</v>
      </c>
      <c r="CM48" s="0" t="s">
        <v>29</v>
      </c>
      <c r="CN48" s="0" t="n">
        <v>0.016</v>
      </c>
      <c r="CO48" s="0" t="n">
        <v>0.031</v>
      </c>
      <c r="CP48" s="0" t="n">
        <v>0.046</v>
      </c>
      <c r="CQ48" s="0" t="n">
        <v>0.061</v>
      </c>
      <c r="CR48" s="0" t="n">
        <v>0.086</v>
      </c>
      <c r="FE48" s="34"/>
      <c r="FF48" s="7" t="s">
        <v>19</v>
      </c>
      <c r="FG48" s="7" t="s">
        <v>20</v>
      </c>
      <c r="FH48" s="7" t="s">
        <v>21</v>
      </c>
      <c r="FI48" s="7" t="s">
        <v>19</v>
      </c>
      <c r="FJ48" s="7" t="s">
        <v>20</v>
      </c>
      <c r="FK48" s="7" t="s">
        <v>21</v>
      </c>
      <c r="FL48" s="7" t="s">
        <v>19</v>
      </c>
      <c r="FM48" s="7" t="s">
        <v>20</v>
      </c>
      <c r="FN48" s="7" t="s">
        <v>21</v>
      </c>
      <c r="FO48" s="7" t="s">
        <v>19</v>
      </c>
      <c r="FP48" s="7" t="s">
        <v>20</v>
      </c>
      <c r="FQ48" s="7" t="s">
        <v>21</v>
      </c>
      <c r="FR48" s="7" t="s">
        <v>19</v>
      </c>
      <c r="FS48" s="7" t="s">
        <v>20</v>
      </c>
      <c r="FT48" s="8" t="s">
        <v>21</v>
      </c>
      <c r="HA48" s="58" t="n">
        <v>0.18</v>
      </c>
      <c r="HB48" s="58" t="n">
        <v>0.28</v>
      </c>
      <c r="HC48" s="58" t="n">
        <v>0.38</v>
      </c>
      <c r="HD48" s="58" t="n">
        <v>0.48</v>
      </c>
      <c r="HE48" s="58" t="s">
        <v>29</v>
      </c>
      <c r="HF48" s="58" t="n">
        <v>4.27</v>
      </c>
      <c r="HG48" s="58" t="n">
        <v>4.4</v>
      </c>
      <c r="HH48" s="58" t="n">
        <v>4.53</v>
      </c>
      <c r="HI48" s="58" t="n">
        <v>4.67</v>
      </c>
      <c r="HJ48" s="58" t="n">
        <v>4.82</v>
      </c>
      <c r="HK48" s="58" t="s">
        <v>29</v>
      </c>
      <c r="HL48" s="56" t="n">
        <v>1</v>
      </c>
      <c r="HM48" s="0" t="n">
        <v>1.025</v>
      </c>
      <c r="HN48" s="0" t="n">
        <v>1.05</v>
      </c>
      <c r="HO48" s="0" t="n">
        <v>1.075</v>
      </c>
      <c r="HP48" s="0" t="n">
        <v>1.1</v>
      </c>
      <c r="HQ48" s="0" t="s">
        <v>29</v>
      </c>
      <c r="HR48" s="0" t="n">
        <v>0.02</v>
      </c>
      <c r="HS48" s="0" t="n">
        <v>0.02</v>
      </c>
      <c r="HT48" s="0" t="n">
        <v>0.02</v>
      </c>
      <c r="HU48" s="0" t="n">
        <v>0.02</v>
      </c>
      <c r="HV48" s="0" t="n">
        <v>0.02</v>
      </c>
      <c r="HW48" s="0" t="s">
        <v>29</v>
      </c>
      <c r="HX48" s="0" t="n">
        <v>1.02</v>
      </c>
      <c r="HY48" s="0" t="n">
        <v>1.045</v>
      </c>
      <c r="HZ48" s="0" t="n">
        <v>1.07</v>
      </c>
      <c r="IA48" s="0" t="n">
        <v>1.095</v>
      </c>
      <c r="IB48" s="0" t="n">
        <v>1.12</v>
      </c>
      <c r="IC48" s="0" t="s">
        <v>29</v>
      </c>
      <c r="ID48" s="0" t="n">
        <v>8.516</v>
      </c>
      <c r="IE48" s="0" t="n">
        <v>8.761</v>
      </c>
      <c r="IF48" s="0" t="n">
        <v>8.956</v>
      </c>
    </row>
    <row r="49" customFormat="false" ht="12.75" hidden="false" customHeight="false" outlineLevel="0" collapsed="false">
      <c r="A49" s="17" t="s">
        <v>113</v>
      </c>
      <c r="B49" s="57" t="n">
        <v>0.61</v>
      </c>
      <c r="C49" s="57" t="n">
        <v>0.63</v>
      </c>
      <c r="D49" s="57" t="n">
        <v>0.65</v>
      </c>
      <c r="E49" s="57" t="n">
        <v>0.68</v>
      </c>
      <c r="F49" s="57" t="n">
        <v>0.71</v>
      </c>
      <c r="G49" s="57" t="s">
        <v>113</v>
      </c>
      <c r="H49" s="57" t="n">
        <v>0.68</v>
      </c>
      <c r="I49" s="57" t="n">
        <v>0.795</v>
      </c>
      <c r="J49" s="57" t="n">
        <v>0.915</v>
      </c>
      <c r="K49" s="57" t="n">
        <v>1.04</v>
      </c>
      <c r="L49" s="57" t="n">
        <v>1.18</v>
      </c>
      <c r="M49" s="57" t="s">
        <v>113</v>
      </c>
      <c r="N49" s="57" t="n">
        <v>0.05</v>
      </c>
      <c r="O49" s="57" t="n">
        <v>0.06</v>
      </c>
      <c r="P49" s="57" t="n">
        <v>0.07</v>
      </c>
      <c r="Q49" s="57" t="n">
        <v>0.08</v>
      </c>
      <c r="R49" s="57" t="n">
        <v>0.09</v>
      </c>
      <c r="S49" s="57" t="s">
        <v>113</v>
      </c>
      <c r="T49" s="57" t="n">
        <v>0.04</v>
      </c>
      <c r="U49" s="57" t="n">
        <v>0.04</v>
      </c>
      <c r="V49" s="57" t="n">
        <v>0.04</v>
      </c>
      <c r="W49" s="57" t="n">
        <v>0.04</v>
      </c>
      <c r="X49" s="57" t="n">
        <v>0.04</v>
      </c>
      <c r="Y49" s="57" t="s">
        <v>113</v>
      </c>
      <c r="Z49" s="57" t="n">
        <v>1.2</v>
      </c>
      <c r="AA49" s="57" t="n">
        <v>1.2</v>
      </c>
      <c r="AB49" s="57" t="n">
        <v>1.2</v>
      </c>
      <c r="AC49" s="57" t="n">
        <v>1.2</v>
      </c>
      <c r="AD49" s="57" t="n">
        <v>1.2</v>
      </c>
      <c r="AE49" s="57" t="s">
        <v>113</v>
      </c>
      <c r="AF49" s="58" t="n">
        <v>0.08</v>
      </c>
      <c r="AG49" s="58" t="n">
        <v>0.08</v>
      </c>
      <c r="AH49" s="58" t="n">
        <v>0.08</v>
      </c>
      <c r="AI49" s="58" t="n">
        <v>0.08</v>
      </c>
      <c r="AJ49" s="58" t="n">
        <v>0.08</v>
      </c>
      <c r="AK49" s="58" t="s">
        <v>113</v>
      </c>
      <c r="AL49" s="58" t="n">
        <v>1.28</v>
      </c>
      <c r="AM49" s="58" t="n">
        <v>1.28</v>
      </c>
      <c r="AN49" s="58" t="n">
        <v>1.28</v>
      </c>
      <c r="AO49" s="58" t="n">
        <v>1.28</v>
      </c>
      <c r="AP49" s="58" t="n">
        <v>1.28</v>
      </c>
      <c r="AQ49" s="58" t="s">
        <v>113</v>
      </c>
      <c r="AR49" s="56" t="n">
        <v>0.09</v>
      </c>
      <c r="AS49" s="0" t="n">
        <v>0.09</v>
      </c>
      <c r="AT49" s="0" t="n">
        <v>0.09</v>
      </c>
      <c r="AU49" s="0" t="n">
        <v>0.09</v>
      </c>
      <c r="AV49" s="0" t="n">
        <v>0.09</v>
      </c>
      <c r="AW49" s="0" t="s">
        <v>113</v>
      </c>
      <c r="AX49" s="0" t="n">
        <v>0.09</v>
      </c>
      <c r="AY49" s="0" t="n">
        <v>0.09</v>
      </c>
      <c r="AZ49" s="0" t="n">
        <v>0.09</v>
      </c>
      <c r="BA49" s="0" t="n">
        <v>0.09</v>
      </c>
      <c r="BB49" s="0" t="n">
        <v>0.09</v>
      </c>
      <c r="BC49" s="0" t="s">
        <v>113</v>
      </c>
      <c r="BD49" s="0" t="n">
        <v>0.18</v>
      </c>
      <c r="BE49" s="0" t="n">
        <v>0.18</v>
      </c>
      <c r="BF49" s="0" t="n">
        <v>0.18</v>
      </c>
      <c r="BG49" s="0" t="n">
        <v>0.18</v>
      </c>
      <c r="BH49" s="0" t="n">
        <v>0.18</v>
      </c>
      <c r="BI49" s="0" t="s">
        <v>113</v>
      </c>
      <c r="BJ49" s="0" t="n">
        <v>2.77</v>
      </c>
      <c r="BK49" s="0" t="n">
        <v>2.79</v>
      </c>
      <c r="BL49" s="0" t="n">
        <v>2.81</v>
      </c>
      <c r="BM49" s="0" t="n">
        <v>2.84</v>
      </c>
      <c r="BN49" s="0" t="n">
        <v>2.87</v>
      </c>
      <c r="BO49" s="0" t="s">
        <v>113</v>
      </c>
      <c r="BP49" s="0" t="n">
        <v>4.51</v>
      </c>
      <c r="BQ49" s="0" t="n">
        <v>4.652</v>
      </c>
      <c r="BR49" s="0" t="n">
        <v>4.799</v>
      </c>
      <c r="BS49" s="0" t="n">
        <v>4.951</v>
      </c>
      <c r="BT49" s="0" t="n">
        <v>5.13</v>
      </c>
      <c r="BU49" s="0" t="s">
        <v>113</v>
      </c>
      <c r="BV49" s="0" t="n">
        <v>7.28</v>
      </c>
      <c r="BW49" s="0" t="n">
        <v>7.442</v>
      </c>
      <c r="BX49" s="0" t="n">
        <v>7.609</v>
      </c>
      <c r="BY49" s="0" t="n">
        <v>7.791</v>
      </c>
      <c r="BZ49" s="0" t="n">
        <v>8</v>
      </c>
      <c r="CA49" s="0" t="s">
        <v>113</v>
      </c>
      <c r="CB49" s="0" t="n">
        <v>0.87</v>
      </c>
      <c r="CC49" s="0" t="n">
        <v>0.87</v>
      </c>
      <c r="CD49" s="0" t="n">
        <v>0.87</v>
      </c>
      <c r="CE49" s="0" t="n">
        <v>0.87</v>
      </c>
      <c r="CF49" s="0" t="n">
        <v>0.87</v>
      </c>
      <c r="CG49" s="0" t="s">
        <v>113</v>
      </c>
      <c r="CH49" s="0" t="n">
        <v>3.57</v>
      </c>
      <c r="CI49" s="0" t="n">
        <v>3.587</v>
      </c>
      <c r="CJ49" s="0" t="n">
        <v>3.604</v>
      </c>
      <c r="CK49" s="0" t="n">
        <v>3.621</v>
      </c>
      <c r="CL49" s="0" t="n">
        <v>3.65</v>
      </c>
      <c r="CM49" s="0" t="s">
        <v>113</v>
      </c>
      <c r="CN49" s="0" t="n">
        <v>4.44</v>
      </c>
      <c r="CO49" s="0" t="n">
        <v>4.457</v>
      </c>
      <c r="CP49" s="0" t="n">
        <v>4.474</v>
      </c>
      <c r="CQ49" s="0" t="n">
        <v>4.491</v>
      </c>
      <c r="CR49" s="0" t="n">
        <v>4.52</v>
      </c>
      <c r="FE49" s="37" t="s">
        <v>22</v>
      </c>
      <c r="FF49" s="59" t="n">
        <f aca="false">CD9+FF9</f>
        <v>4102.5</v>
      </c>
      <c r="FG49" s="59" t="n">
        <f aca="false">CE9+FG9</f>
        <v>273.5</v>
      </c>
      <c r="FH49" s="59" t="n">
        <f aca="false">CF9+FH9</f>
        <v>18.2333333333333</v>
      </c>
      <c r="FI49" s="59" t="n">
        <f aca="false">CG9+FI9</f>
        <v>4102.5</v>
      </c>
      <c r="FJ49" s="59" t="n">
        <f aca="false">CH9+FJ9</f>
        <v>273.5</v>
      </c>
      <c r="FK49" s="59" t="n">
        <f aca="false">CI9+FK9</f>
        <v>18.2333333333333</v>
      </c>
      <c r="FL49" s="59" t="n">
        <f aca="false">CJ9+FL9</f>
        <v>4102.5</v>
      </c>
      <c r="FM49" s="59" t="n">
        <f aca="false">CK9+FM9</f>
        <v>273.5</v>
      </c>
      <c r="FN49" s="59" t="n">
        <f aca="false">CL9+FN9</f>
        <v>18.2333333333333</v>
      </c>
      <c r="FO49" s="59" t="n">
        <f aca="false">CM9+FO9</f>
        <v>4102.5</v>
      </c>
      <c r="FP49" s="59" t="n">
        <f aca="false">CN9+FP9</f>
        <v>273.5</v>
      </c>
      <c r="FQ49" s="59" t="n">
        <f aca="false">CO9+FQ9</f>
        <v>18.2333333333333</v>
      </c>
      <c r="FR49" s="59" t="n">
        <f aca="false">CP9+FR9</f>
        <v>4102.5</v>
      </c>
      <c r="FS49" s="59" t="n">
        <f aca="false">CQ9+FS9</f>
        <v>273.5</v>
      </c>
      <c r="FT49" s="59" t="n">
        <f aca="false">CR9+FT9</f>
        <v>18.2333333333333</v>
      </c>
      <c r="HA49" s="58" t="n">
        <v>0.08</v>
      </c>
      <c r="HB49" s="58" t="n">
        <v>0.08</v>
      </c>
      <c r="HC49" s="58" t="n">
        <v>0.08</v>
      </c>
      <c r="HD49" s="58" t="n">
        <v>0.08</v>
      </c>
      <c r="HE49" s="58" t="s">
        <v>113</v>
      </c>
      <c r="HF49" s="58" t="n">
        <v>1.28</v>
      </c>
      <c r="HG49" s="58" t="n">
        <v>1.28</v>
      </c>
      <c r="HH49" s="58" t="n">
        <v>1.28</v>
      </c>
      <c r="HI49" s="58" t="n">
        <v>1.28</v>
      </c>
      <c r="HJ49" s="58" t="n">
        <v>1.28</v>
      </c>
      <c r="HK49" s="58" t="s">
        <v>113</v>
      </c>
      <c r="HL49" s="56" t="n">
        <v>0.09</v>
      </c>
      <c r="HM49" s="0" t="n">
        <v>0.09</v>
      </c>
      <c r="HN49" s="0" t="n">
        <v>0.09</v>
      </c>
      <c r="HO49" s="0" t="n">
        <v>0.09</v>
      </c>
      <c r="HP49" s="0" t="n">
        <v>0.09</v>
      </c>
      <c r="HQ49" s="0" t="s">
        <v>113</v>
      </c>
      <c r="HR49" s="0" t="n">
        <v>0.09</v>
      </c>
      <c r="HS49" s="0" t="n">
        <v>0.09</v>
      </c>
      <c r="HT49" s="0" t="n">
        <v>0.09</v>
      </c>
      <c r="HU49" s="0" t="n">
        <v>0.09</v>
      </c>
      <c r="HV49" s="0" t="n">
        <v>0.09</v>
      </c>
      <c r="HW49" s="0" t="s">
        <v>113</v>
      </c>
      <c r="HX49" s="0" t="n">
        <v>0.18</v>
      </c>
      <c r="HY49" s="0" t="n">
        <v>0.18</v>
      </c>
      <c r="HZ49" s="0" t="n">
        <v>0.18</v>
      </c>
      <c r="IA49" s="0" t="n">
        <v>0.18</v>
      </c>
      <c r="IB49" s="0" t="n">
        <v>0.18</v>
      </c>
      <c r="IC49" s="0" t="s">
        <v>113</v>
      </c>
      <c r="ID49" s="0" t="n">
        <v>2.77</v>
      </c>
      <c r="IE49" s="0" t="n">
        <v>2.82</v>
      </c>
      <c r="IF49" s="0" t="n">
        <v>2.87</v>
      </c>
    </row>
    <row r="50" customFormat="false" ht="12.75" hidden="false" customHeight="false" outlineLevel="0" collapsed="false">
      <c r="A50" s="17" t="s">
        <v>114</v>
      </c>
      <c r="B50" s="57" t="n">
        <v>10.313</v>
      </c>
      <c r="C50" s="57" t="n">
        <v>10.33</v>
      </c>
      <c r="D50" s="57" t="n">
        <v>10.35</v>
      </c>
      <c r="E50" s="57" t="n">
        <v>10.38</v>
      </c>
      <c r="F50" s="57" t="n">
        <v>10.41</v>
      </c>
      <c r="G50" s="57" t="s">
        <v>114</v>
      </c>
      <c r="H50" s="57" t="n">
        <v>8.22</v>
      </c>
      <c r="I50" s="57" t="n">
        <v>8.255</v>
      </c>
      <c r="J50" s="57" t="n">
        <v>8.3</v>
      </c>
      <c r="K50" s="57" t="n">
        <v>8.355</v>
      </c>
      <c r="L50" s="57" t="n">
        <v>8.42</v>
      </c>
      <c r="M50" s="57" t="s">
        <v>114</v>
      </c>
      <c r="N50" s="57" t="n">
        <v>0.08</v>
      </c>
      <c r="O50" s="57" t="n">
        <v>0.08</v>
      </c>
      <c r="P50" s="57" t="n">
        <v>0.08</v>
      </c>
      <c r="Q50" s="57" t="n">
        <v>0.08</v>
      </c>
      <c r="R50" s="57" t="n">
        <v>0.08</v>
      </c>
      <c r="S50" s="57" t="s">
        <v>114</v>
      </c>
      <c r="T50" s="57" t="n">
        <v>0.14</v>
      </c>
      <c r="U50" s="57" t="n">
        <v>0.14</v>
      </c>
      <c r="V50" s="57" t="n">
        <v>0.14</v>
      </c>
      <c r="W50" s="57" t="n">
        <v>0.14</v>
      </c>
      <c r="X50" s="57" t="n">
        <v>0.14</v>
      </c>
      <c r="Y50" s="57" t="s">
        <v>114</v>
      </c>
      <c r="Z50" s="57" t="n">
        <v>6.53</v>
      </c>
      <c r="AA50" s="57" t="n">
        <v>6.54</v>
      </c>
      <c r="AB50" s="57" t="n">
        <v>6.55</v>
      </c>
      <c r="AC50" s="57" t="n">
        <v>6.65</v>
      </c>
      <c r="AD50" s="57" t="n">
        <v>6.58</v>
      </c>
      <c r="AE50" s="57" t="s">
        <v>114</v>
      </c>
      <c r="AF50" s="58" t="n">
        <v>0.14</v>
      </c>
      <c r="AG50" s="58" t="n">
        <v>0.16</v>
      </c>
      <c r="AH50" s="58" t="n">
        <v>0.17</v>
      </c>
      <c r="AI50" s="58" t="n">
        <v>0.22</v>
      </c>
      <c r="AJ50" s="58" t="n">
        <v>0.24</v>
      </c>
      <c r="AK50" s="58" t="s">
        <v>114</v>
      </c>
      <c r="AL50" s="58" t="n">
        <v>6.67</v>
      </c>
      <c r="AM50" s="58" t="n">
        <v>6.7</v>
      </c>
      <c r="AN50" s="58" t="n">
        <v>6.72</v>
      </c>
      <c r="AO50" s="58" t="n">
        <v>6.87</v>
      </c>
      <c r="AP50" s="58" t="n">
        <v>6.82</v>
      </c>
      <c r="AQ50" s="58" t="s">
        <v>114</v>
      </c>
      <c r="AR50" s="56" t="n">
        <v>6.34</v>
      </c>
      <c r="AS50" s="0" t="n">
        <v>6.365</v>
      </c>
      <c r="AT50" s="0" t="n">
        <v>6.39</v>
      </c>
      <c r="AU50" s="0" t="n">
        <v>6.37</v>
      </c>
      <c r="AV50" s="0" t="n">
        <v>6.37</v>
      </c>
      <c r="AW50" s="0" t="s">
        <v>114</v>
      </c>
      <c r="AX50" s="0" t="n">
        <v>0.17</v>
      </c>
      <c r="AY50" s="0" t="n">
        <v>0.17</v>
      </c>
      <c r="AZ50" s="0" t="n">
        <v>0.17</v>
      </c>
      <c r="BA50" s="0" t="n">
        <v>0.17</v>
      </c>
      <c r="BB50" s="0" t="n">
        <v>0.17</v>
      </c>
      <c r="BC50" s="0" t="s">
        <v>114</v>
      </c>
      <c r="BD50" s="0" t="n">
        <v>6.51</v>
      </c>
      <c r="BE50" s="0" t="n">
        <v>6.535</v>
      </c>
      <c r="BF50" s="0" t="n">
        <v>6.56</v>
      </c>
      <c r="BG50" s="0" t="n">
        <v>6.54</v>
      </c>
      <c r="BH50" s="0" t="n">
        <v>6.54</v>
      </c>
      <c r="BI50" s="0" t="s">
        <v>114</v>
      </c>
      <c r="BJ50" s="0" t="n">
        <v>25.5</v>
      </c>
      <c r="BK50" s="0" t="n">
        <v>25.552</v>
      </c>
      <c r="BL50" s="0" t="n">
        <v>25.607</v>
      </c>
      <c r="BM50" s="0" t="n">
        <v>25.717</v>
      </c>
      <c r="BN50" s="0" t="n">
        <v>25.677</v>
      </c>
      <c r="BO50" s="0" t="s">
        <v>114</v>
      </c>
      <c r="BP50" s="0" t="n">
        <v>9.453</v>
      </c>
      <c r="BQ50" s="0" t="n">
        <v>9.508</v>
      </c>
      <c r="BR50" s="0" t="n">
        <v>9.563</v>
      </c>
      <c r="BS50" s="0" t="n">
        <v>9.668</v>
      </c>
      <c r="BT50" s="0" t="n">
        <v>9.753</v>
      </c>
      <c r="BU50" s="0" t="s">
        <v>114</v>
      </c>
      <c r="BV50" s="0" t="n">
        <v>34.953</v>
      </c>
      <c r="BW50" s="0" t="n">
        <v>35.061</v>
      </c>
      <c r="BX50" s="0" t="n">
        <v>35.171</v>
      </c>
      <c r="BY50" s="0" t="n">
        <v>35.386</v>
      </c>
      <c r="BZ50" s="0" t="n">
        <v>35.431</v>
      </c>
      <c r="CA50" s="0" t="s">
        <v>114</v>
      </c>
      <c r="CB50" s="0" t="n">
        <v>2.317</v>
      </c>
      <c r="CC50" s="0" t="n">
        <v>2.317</v>
      </c>
      <c r="CD50" s="0" t="n">
        <v>2.317</v>
      </c>
      <c r="CE50" s="0" t="n">
        <v>2.317</v>
      </c>
      <c r="CF50" s="0" t="n">
        <v>2.317</v>
      </c>
      <c r="CG50" s="0" t="s">
        <v>114</v>
      </c>
      <c r="CH50" s="0" t="n">
        <v>0.703</v>
      </c>
      <c r="CI50" s="0" t="n">
        <v>0.703</v>
      </c>
      <c r="CJ50" s="0" t="n">
        <v>0.703</v>
      </c>
      <c r="CK50" s="0" t="n">
        <v>0.703</v>
      </c>
      <c r="CL50" s="0" t="n">
        <v>0.703</v>
      </c>
      <c r="CM50" s="0" t="s">
        <v>114</v>
      </c>
      <c r="CN50" s="0" t="n">
        <v>3.021</v>
      </c>
      <c r="CO50" s="0" t="n">
        <v>3.021</v>
      </c>
      <c r="CP50" s="0" t="n">
        <v>3.021</v>
      </c>
      <c r="CQ50" s="0" t="n">
        <v>3.021</v>
      </c>
      <c r="CR50" s="0" t="n">
        <v>3.021</v>
      </c>
      <c r="FE50" s="37" t="s">
        <v>23</v>
      </c>
      <c r="FF50" s="59" t="n">
        <f aca="false">CD10+FF10</f>
        <v>307.5</v>
      </c>
      <c r="FG50" s="59" t="n">
        <f aca="false">CE10+FG10</f>
        <v>20.5</v>
      </c>
      <c r="FH50" s="59" t="n">
        <f aca="false">CF10+FH10</f>
        <v>1.36666666666667</v>
      </c>
      <c r="FI50" s="59" t="n">
        <f aca="false">CG10+FI10</f>
        <v>307.5</v>
      </c>
      <c r="FJ50" s="59" t="n">
        <f aca="false">CH10+FJ10</f>
        <v>20.5</v>
      </c>
      <c r="FK50" s="59" t="n">
        <f aca="false">CI10+FK10</f>
        <v>1.36666666666667</v>
      </c>
      <c r="FL50" s="59" t="n">
        <f aca="false">CJ10+FL10</f>
        <v>307.5</v>
      </c>
      <c r="FM50" s="59" t="n">
        <f aca="false">CK10+FM10</f>
        <v>20.5</v>
      </c>
      <c r="FN50" s="59" t="n">
        <f aca="false">CL10+FN10</f>
        <v>1.36666666666667</v>
      </c>
      <c r="FO50" s="59" t="n">
        <f aca="false">CM10+FO10</f>
        <v>307.5</v>
      </c>
      <c r="FP50" s="59" t="n">
        <f aca="false">CN10+FP10</f>
        <v>20.5</v>
      </c>
      <c r="FQ50" s="59" t="n">
        <f aca="false">CO10+FQ10</f>
        <v>1.36666666666667</v>
      </c>
      <c r="FR50" s="59" t="n">
        <f aca="false">CP10+FR10</f>
        <v>307.5</v>
      </c>
      <c r="FS50" s="59" t="n">
        <f aca="false">CQ10+FS10</f>
        <v>20.5</v>
      </c>
      <c r="FT50" s="59" t="n">
        <f aca="false">CR10+FT10</f>
        <v>1.36666666666667</v>
      </c>
      <c r="HA50" s="58" t="n">
        <v>0.2</v>
      </c>
      <c r="HB50" s="58" t="n">
        <v>0.26</v>
      </c>
      <c r="HC50" s="58" t="n">
        <v>0.32</v>
      </c>
      <c r="HD50" s="58" t="n">
        <v>0.39</v>
      </c>
      <c r="HE50" s="58" t="s">
        <v>114</v>
      </c>
      <c r="HF50" s="58" t="n">
        <v>6.67</v>
      </c>
      <c r="HG50" s="58" t="n">
        <v>6.76</v>
      </c>
      <c r="HH50" s="58" t="n">
        <v>6.85</v>
      </c>
      <c r="HI50" s="58" t="n">
        <v>6.94</v>
      </c>
      <c r="HJ50" s="58" t="n">
        <v>7.07</v>
      </c>
      <c r="HK50" s="58" t="s">
        <v>114</v>
      </c>
      <c r="HL50" s="56" t="n">
        <v>6.34</v>
      </c>
      <c r="HM50" s="0" t="n">
        <v>6.365</v>
      </c>
      <c r="HN50" s="0" t="n">
        <v>6.39</v>
      </c>
      <c r="HO50" s="0" t="n">
        <v>6.415</v>
      </c>
      <c r="HP50" s="0" t="n">
        <v>6.44</v>
      </c>
      <c r="HQ50" s="0" t="s">
        <v>114</v>
      </c>
      <c r="HR50" s="0" t="n">
        <v>0.17</v>
      </c>
      <c r="HS50" s="0" t="n">
        <v>0.17</v>
      </c>
      <c r="HT50" s="0" t="n">
        <v>0.17</v>
      </c>
      <c r="HU50" s="0" t="n">
        <v>0.17</v>
      </c>
      <c r="HV50" s="0" t="n">
        <v>0.17</v>
      </c>
      <c r="HW50" s="0" t="s">
        <v>114</v>
      </c>
      <c r="HX50" s="0" t="n">
        <v>6.51</v>
      </c>
      <c r="HY50" s="0" t="n">
        <v>6.535</v>
      </c>
      <c r="HZ50" s="0" t="n">
        <v>6.56</v>
      </c>
      <c r="IA50" s="0" t="n">
        <v>6.585</v>
      </c>
      <c r="IB50" s="0" t="n">
        <v>6.61</v>
      </c>
      <c r="IC50" s="0" t="s">
        <v>114</v>
      </c>
      <c r="ID50" s="0" t="n">
        <v>25.5</v>
      </c>
      <c r="IE50" s="0" t="n">
        <v>25.602</v>
      </c>
      <c r="IF50" s="0" t="n">
        <v>25.707</v>
      </c>
    </row>
    <row r="51" customFormat="false" ht="12.75" hidden="false" customHeight="false" outlineLevel="0" collapsed="false">
      <c r="A51" s="17" t="s">
        <v>31</v>
      </c>
      <c r="B51" s="57" t="n">
        <v>1.4</v>
      </c>
      <c r="C51" s="57" t="n">
        <v>1.4</v>
      </c>
      <c r="D51" s="57" t="n">
        <v>1.4</v>
      </c>
      <c r="E51" s="57" t="n">
        <v>1.4</v>
      </c>
      <c r="F51" s="57" t="n">
        <v>1.4</v>
      </c>
      <c r="G51" s="57" t="s">
        <v>31</v>
      </c>
      <c r="H51" s="57" t="n">
        <v>0.299</v>
      </c>
      <c r="I51" s="57" t="n">
        <v>0.317</v>
      </c>
      <c r="J51" s="57" t="n">
        <v>0.339</v>
      </c>
      <c r="K51" s="57" t="n">
        <v>0.367</v>
      </c>
      <c r="L51" s="57" t="n">
        <v>0.4</v>
      </c>
      <c r="M51" s="57" t="s">
        <v>31</v>
      </c>
      <c r="N51" s="57"/>
      <c r="O51" s="57" t="s">
        <v>115</v>
      </c>
      <c r="P51" s="57" t="s">
        <v>115</v>
      </c>
      <c r="Q51" s="57" t="s">
        <v>115</v>
      </c>
      <c r="R51" s="57" t="s">
        <v>115</v>
      </c>
      <c r="S51" s="57" t="s">
        <v>31</v>
      </c>
      <c r="T51" s="57" t="n">
        <v>0.36</v>
      </c>
      <c r="U51" s="57" t="n">
        <v>0.36</v>
      </c>
      <c r="V51" s="57" t="n">
        <v>0.36</v>
      </c>
      <c r="W51" s="57" t="n">
        <v>0.36</v>
      </c>
      <c r="X51" s="57" t="n">
        <v>0.36</v>
      </c>
      <c r="Y51" s="57" t="s">
        <v>31</v>
      </c>
      <c r="Z51" s="57" t="n">
        <v>1.18</v>
      </c>
      <c r="AA51" s="57" t="n">
        <v>1.18</v>
      </c>
      <c r="AB51" s="57" t="n">
        <v>1.18</v>
      </c>
      <c r="AC51" s="57" t="n">
        <v>1.18</v>
      </c>
      <c r="AD51" s="57" t="n">
        <v>1.18</v>
      </c>
      <c r="AE51" s="57" t="s">
        <v>31</v>
      </c>
      <c r="AF51" s="58" t="n">
        <v>0.02</v>
      </c>
      <c r="AG51" s="58" t="n">
        <v>0.04</v>
      </c>
      <c r="AH51" s="58" t="n">
        <v>0.06</v>
      </c>
      <c r="AI51" s="58" t="n">
        <v>0.08</v>
      </c>
      <c r="AJ51" s="58" t="n">
        <v>0.1</v>
      </c>
      <c r="AK51" s="58" t="s">
        <v>31</v>
      </c>
      <c r="AL51" s="58" t="n">
        <v>1.2</v>
      </c>
      <c r="AM51" s="58" t="n">
        <v>1.22</v>
      </c>
      <c r="AN51" s="58" t="n">
        <v>1.24</v>
      </c>
      <c r="AO51" s="58" t="n">
        <v>1.26</v>
      </c>
      <c r="AP51" s="58" t="n">
        <v>1.28</v>
      </c>
      <c r="AQ51" s="58" t="s">
        <v>31</v>
      </c>
      <c r="AR51" s="56" t="n">
        <v>1.22</v>
      </c>
      <c r="AS51" s="0" t="n">
        <v>1.22</v>
      </c>
      <c r="AT51" s="0" t="n">
        <v>1.22</v>
      </c>
      <c r="AU51" s="0" t="n">
        <v>1.22</v>
      </c>
      <c r="AV51" s="0" t="n">
        <v>1.22</v>
      </c>
      <c r="AW51" s="0" t="s">
        <v>31</v>
      </c>
      <c r="AX51" s="0" t="n">
        <v>1.04</v>
      </c>
      <c r="AY51" s="0" t="n">
        <v>1.09</v>
      </c>
      <c r="AZ51" s="0" t="n">
        <v>1.14</v>
      </c>
      <c r="BA51" s="0" t="n">
        <v>1.2</v>
      </c>
      <c r="BB51" s="0" t="n">
        <v>1.27</v>
      </c>
      <c r="BC51" s="0" t="s">
        <v>31</v>
      </c>
      <c r="BD51" s="0" t="n">
        <v>2.26</v>
      </c>
      <c r="BE51" s="0" t="n">
        <v>2.31</v>
      </c>
      <c r="BF51" s="0" t="n">
        <v>2.36</v>
      </c>
      <c r="BG51" s="0" t="n">
        <v>2.42</v>
      </c>
      <c r="BH51" s="0" t="n">
        <v>2.49</v>
      </c>
      <c r="BI51" s="0" t="s">
        <v>31</v>
      </c>
      <c r="BJ51" s="0" t="n">
        <v>5.1</v>
      </c>
      <c r="BK51" s="0" t="n">
        <v>5.1</v>
      </c>
      <c r="BL51" s="0" t="n">
        <v>5.1</v>
      </c>
      <c r="BM51" s="0" t="n">
        <v>5.1</v>
      </c>
      <c r="BN51" s="0" t="n">
        <v>5.1</v>
      </c>
      <c r="BO51" s="0" t="s">
        <v>31</v>
      </c>
      <c r="BP51" s="0" t="n">
        <v>3.417</v>
      </c>
      <c r="BQ51" s="0" t="n">
        <v>3.505</v>
      </c>
      <c r="BR51" s="0" t="n">
        <v>3.597</v>
      </c>
      <c r="BS51" s="0" t="n">
        <v>3.705</v>
      </c>
      <c r="BT51" s="0" t="n">
        <v>3.828</v>
      </c>
      <c r="BU51" s="0" t="s">
        <v>31</v>
      </c>
      <c r="BV51" s="0" t="n">
        <v>8.517</v>
      </c>
      <c r="BW51" s="0" t="n">
        <v>8.605</v>
      </c>
      <c r="BX51" s="0" t="n">
        <v>8.697</v>
      </c>
      <c r="BY51" s="0" t="n">
        <v>8.805</v>
      </c>
      <c r="BZ51" s="0" t="n">
        <v>8.928</v>
      </c>
      <c r="CA51" s="0" t="s">
        <v>31</v>
      </c>
      <c r="CB51" s="0" t="n">
        <v>1.3</v>
      </c>
      <c r="CC51" s="0" t="n">
        <v>1.3</v>
      </c>
      <c r="CD51" s="0" t="n">
        <v>1.3</v>
      </c>
      <c r="CE51" s="0" t="n">
        <v>1.3</v>
      </c>
      <c r="CF51" s="0" t="n">
        <v>1.3</v>
      </c>
      <c r="CG51" s="0" t="s">
        <v>31</v>
      </c>
      <c r="CH51" s="0" t="n">
        <v>1.698</v>
      </c>
      <c r="CI51" s="0" t="n">
        <v>1.698</v>
      </c>
      <c r="CJ51" s="0" t="n">
        <v>1.698</v>
      </c>
      <c r="CK51" s="0" t="n">
        <v>1.698</v>
      </c>
      <c r="CL51" s="0" t="n">
        <v>1.698</v>
      </c>
      <c r="CM51" s="0" t="s">
        <v>31</v>
      </c>
      <c r="CN51" s="0" t="n">
        <v>2.998</v>
      </c>
      <c r="CO51" s="0" t="n">
        <v>2.998</v>
      </c>
      <c r="CP51" s="0" t="n">
        <v>2.998</v>
      </c>
      <c r="CQ51" s="0" t="n">
        <v>2.998</v>
      </c>
      <c r="CR51" s="0" t="n">
        <v>2.998</v>
      </c>
      <c r="FE51" s="37" t="s">
        <v>24</v>
      </c>
      <c r="FF51" s="59" t="n">
        <f aca="false">CD11+FF11</f>
        <v>2860</v>
      </c>
      <c r="FG51" s="59" t="n">
        <f aca="false">CE11+FG11</f>
        <v>190.666666666667</v>
      </c>
      <c r="FH51" s="59" t="n">
        <f aca="false">CF11+FH11</f>
        <v>12.7111111111111</v>
      </c>
      <c r="FI51" s="59" t="n">
        <f aca="false">CG11+FI11</f>
        <v>2897.5</v>
      </c>
      <c r="FJ51" s="59" t="n">
        <f aca="false">CH11+FJ11</f>
        <v>193.166666666667</v>
      </c>
      <c r="FK51" s="59" t="n">
        <f aca="false">CI11+FK11</f>
        <v>12.8777777777778</v>
      </c>
      <c r="FL51" s="59" t="n">
        <f aca="false">CJ11+FL11</f>
        <v>2935</v>
      </c>
      <c r="FM51" s="59" t="n">
        <f aca="false">CK11+FM11</f>
        <v>195.666666666667</v>
      </c>
      <c r="FN51" s="59" t="n">
        <f aca="false">CL11+FN11</f>
        <v>13.0444444444444</v>
      </c>
      <c r="FO51" s="59" t="n">
        <f aca="false">CM11+FO11</f>
        <v>2972.5</v>
      </c>
      <c r="FP51" s="59" t="n">
        <f aca="false">CN11+FP11</f>
        <v>198.166666666667</v>
      </c>
      <c r="FQ51" s="59" t="n">
        <f aca="false">CO11+FQ11</f>
        <v>13.2111111111111</v>
      </c>
      <c r="FR51" s="59" t="n">
        <f aca="false">CP11+FR11</f>
        <v>3012.5</v>
      </c>
      <c r="FS51" s="59" t="n">
        <f aca="false">CQ11+FS11</f>
        <v>200.833333333333</v>
      </c>
      <c r="FT51" s="59" t="n">
        <f aca="false">CR11+FT11</f>
        <v>13.3888888888889</v>
      </c>
      <c r="HA51" s="58" t="n">
        <v>0.025</v>
      </c>
      <c r="HB51" s="58" t="n">
        <v>0.3</v>
      </c>
      <c r="HC51" s="58" t="n">
        <v>0.35</v>
      </c>
      <c r="HD51" s="58" t="n">
        <v>0.4</v>
      </c>
      <c r="HE51" s="58" t="s">
        <v>31</v>
      </c>
      <c r="HF51" s="58" t="n">
        <v>1.2</v>
      </c>
      <c r="HG51" s="58" t="n">
        <v>1.205</v>
      </c>
      <c r="HH51" s="58" t="n">
        <v>1.48</v>
      </c>
      <c r="HI51" s="58" t="n">
        <v>1.53</v>
      </c>
      <c r="HJ51" s="58" t="n">
        <v>1.58</v>
      </c>
      <c r="HK51" s="58" t="s">
        <v>31</v>
      </c>
      <c r="HL51" s="56" t="n">
        <v>1.22</v>
      </c>
      <c r="HM51" s="0" t="n">
        <v>1.22</v>
      </c>
      <c r="HN51" s="0" t="n">
        <v>1.22</v>
      </c>
      <c r="HO51" s="0" t="n">
        <v>1.22</v>
      </c>
      <c r="HP51" s="0" t="n">
        <v>1.22</v>
      </c>
      <c r="HQ51" s="0" t="s">
        <v>31</v>
      </c>
      <c r="HR51" s="0" t="n">
        <v>1.04</v>
      </c>
      <c r="HS51" s="0" t="n">
        <v>1.1</v>
      </c>
      <c r="HT51" s="0" t="n">
        <v>1.2</v>
      </c>
      <c r="HU51" s="0" t="n">
        <v>1.28</v>
      </c>
      <c r="HV51" s="0" t="n">
        <v>1.39</v>
      </c>
      <c r="HW51" s="0" t="s">
        <v>31</v>
      </c>
      <c r="HX51" s="0" t="n">
        <v>2.26</v>
      </c>
      <c r="HY51" s="0" t="n">
        <v>2.32</v>
      </c>
      <c r="HZ51" s="0" t="n">
        <v>2.42</v>
      </c>
      <c r="IA51" s="0" t="n">
        <v>2.5</v>
      </c>
      <c r="IB51" s="0" t="n">
        <v>2.61</v>
      </c>
      <c r="IC51" s="0" t="s">
        <v>31</v>
      </c>
      <c r="ID51" s="0" t="n">
        <v>5.1</v>
      </c>
      <c r="IE51" s="0" t="n">
        <v>5.1</v>
      </c>
      <c r="IF51" s="0" t="n">
        <v>5.1</v>
      </c>
    </row>
    <row r="52" customFormat="false" ht="12.75" hidden="false" customHeight="false" outlineLevel="0" collapsed="false">
      <c r="A52" s="17" t="s">
        <v>32</v>
      </c>
      <c r="B52" s="57" t="n">
        <v>0.087</v>
      </c>
      <c r="C52" s="57" t="n">
        <v>0.091</v>
      </c>
      <c r="D52" s="57" t="n">
        <v>0.095</v>
      </c>
      <c r="E52" s="57" t="n">
        <v>0.104</v>
      </c>
      <c r="F52" s="57" t="n">
        <v>0.12</v>
      </c>
      <c r="G52" s="57" t="s">
        <v>32</v>
      </c>
      <c r="H52" s="57" t="n">
        <v>0.101</v>
      </c>
      <c r="I52" s="57" t="n">
        <v>0.124</v>
      </c>
      <c r="J52" s="57" t="n">
        <v>0.148</v>
      </c>
      <c r="K52" s="57" t="n">
        <v>0.174</v>
      </c>
      <c r="L52" s="57" t="n">
        <v>0.2</v>
      </c>
      <c r="M52" s="57" t="s">
        <v>32</v>
      </c>
      <c r="N52" s="57" t="n">
        <v>0.05</v>
      </c>
      <c r="O52" s="57" t="n">
        <v>0.05</v>
      </c>
      <c r="P52" s="57" t="n">
        <v>0.05</v>
      </c>
      <c r="Q52" s="57" t="n">
        <v>0.05</v>
      </c>
      <c r="R52" s="57" t="n">
        <v>0.05</v>
      </c>
      <c r="S52" s="57" t="s">
        <v>32</v>
      </c>
      <c r="T52" s="57" t="n">
        <v>0.04</v>
      </c>
      <c r="U52" s="57" t="n">
        <v>0.04</v>
      </c>
      <c r="V52" s="57" t="n">
        <v>0.04</v>
      </c>
      <c r="W52" s="57" t="n">
        <v>0.04</v>
      </c>
      <c r="X52" s="57" t="n">
        <v>0.04</v>
      </c>
      <c r="Y52" s="57" t="s">
        <v>32</v>
      </c>
      <c r="Z52" s="57" t="n">
        <v>0.04</v>
      </c>
      <c r="AA52" s="57" t="n">
        <v>0.04</v>
      </c>
      <c r="AB52" s="57" t="n">
        <v>0.04</v>
      </c>
      <c r="AC52" s="57" t="n">
        <v>0.04</v>
      </c>
      <c r="AD52" s="57" t="n">
        <v>0.04</v>
      </c>
      <c r="AE52" s="57" t="s">
        <v>32</v>
      </c>
      <c r="AF52" s="58"/>
      <c r="AG52" s="58" t="n">
        <v>0.007</v>
      </c>
      <c r="AH52" s="58" t="n">
        <v>0.02</v>
      </c>
      <c r="AI52" s="58" t="n">
        <v>0.035</v>
      </c>
      <c r="AJ52" s="58" t="n">
        <v>0.05</v>
      </c>
      <c r="AK52" s="58" t="s">
        <v>32</v>
      </c>
      <c r="AL52" s="58" t="n">
        <v>0.04</v>
      </c>
      <c r="AM52" s="58" t="n">
        <v>0.047</v>
      </c>
      <c r="AN52" s="58" t="n">
        <v>0.06</v>
      </c>
      <c r="AO52" s="58" t="n">
        <v>0.075</v>
      </c>
      <c r="AP52" s="58" t="n">
        <v>0.09</v>
      </c>
      <c r="AQ52" s="58" t="s">
        <v>32</v>
      </c>
      <c r="AR52" s="56" t="n">
        <v>0.47</v>
      </c>
      <c r="AS52" s="0" t="n">
        <v>0.47</v>
      </c>
      <c r="AT52" s="0" t="n">
        <v>0.47</v>
      </c>
      <c r="AU52" s="0" t="n">
        <v>0.47</v>
      </c>
      <c r="AV52" s="0" t="n">
        <v>0.47</v>
      </c>
      <c r="AW52" s="0" t="s">
        <v>32</v>
      </c>
      <c r="AY52" s="0" t="n">
        <v>0.02</v>
      </c>
      <c r="AZ52" s="0" t="n">
        <v>0.03</v>
      </c>
      <c r="BA52" s="0" t="n">
        <v>0.04</v>
      </c>
      <c r="BB52" s="0" t="n">
        <v>0.05</v>
      </c>
      <c r="BC52" s="0" t="s">
        <v>32</v>
      </c>
      <c r="BD52" s="0" t="n">
        <v>0.47</v>
      </c>
      <c r="BE52" s="0" t="n">
        <v>0.49</v>
      </c>
      <c r="BF52" s="0" t="n">
        <v>0.5</v>
      </c>
      <c r="BG52" s="0" t="n">
        <v>0.51</v>
      </c>
      <c r="BH52" s="0" t="n">
        <v>0.52</v>
      </c>
      <c r="BI52" s="0" t="s">
        <v>32</v>
      </c>
      <c r="BJ52" s="0" t="n">
        <v>0.598</v>
      </c>
      <c r="BK52" s="0" t="n">
        <v>0.602</v>
      </c>
      <c r="BL52" s="0" t="n">
        <v>0.606</v>
      </c>
      <c r="BM52" s="0" t="n">
        <v>0.615</v>
      </c>
      <c r="BN52" s="0" t="n">
        <v>0.631</v>
      </c>
      <c r="BO52" s="0" t="s">
        <v>32</v>
      </c>
      <c r="BP52" s="0" t="n">
        <v>0.201</v>
      </c>
      <c r="BQ52" s="0" t="n">
        <v>0.255</v>
      </c>
      <c r="BR52" s="0" t="n">
        <v>0.3</v>
      </c>
      <c r="BS52" s="0" t="n">
        <v>0.352</v>
      </c>
      <c r="BT52" s="0" t="n">
        <v>0.406</v>
      </c>
      <c r="BU52" s="0" t="s">
        <v>32</v>
      </c>
      <c r="BV52" s="0" t="n">
        <v>0.799</v>
      </c>
      <c r="BW52" s="0" t="n">
        <v>0.857</v>
      </c>
      <c r="BX52" s="0" t="n">
        <v>0.906</v>
      </c>
      <c r="BY52" s="0" t="n">
        <v>0.967</v>
      </c>
      <c r="BZ52" s="0" t="n">
        <v>1.037</v>
      </c>
      <c r="CA52" s="0" t="s">
        <v>32</v>
      </c>
      <c r="CB52" s="0" t="n">
        <v>0.001</v>
      </c>
      <c r="CC52" s="0" t="n">
        <v>0.001</v>
      </c>
      <c r="CD52" s="0" t="n">
        <v>0.001</v>
      </c>
      <c r="CE52" s="0" t="n">
        <v>0.001</v>
      </c>
      <c r="CF52" s="0" t="n">
        <v>0.001</v>
      </c>
      <c r="CG52" s="0" t="s">
        <v>32</v>
      </c>
      <c r="CH52" s="0" t="n">
        <v>0.01</v>
      </c>
      <c r="CI52" s="0" t="n">
        <v>0.011</v>
      </c>
      <c r="CJ52" s="0" t="n">
        <v>0.012</v>
      </c>
      <c r="CK52" s="0" t="n">
        <v>0.013</v>
      </c>
      <c r="CL52" s="0" t="n">
        <v>0.016</v>
      </c>
      <c r="CM52" s="0" t="s">
        <v>32</v>
      </c>
      <c r="CN52" s="0" t="n">
        <v>0.011</v>
      </c>
      <c r="CO52" s="0" t="n">
        <v>0.012</v>
      </c>
      <c r="CP52" s="0" t="n">
        <v>0.013</v>
      </c>
      <c r="CQ52" s="0" t="n">
        <v>0.014</v>
      </c>
      <c r="CR52" s="0" t="n">
        <v>0.017</v>
      </c>
      <c r="CS52" s="16" t="s">
        <v>116</v>
      </c>
      <c r="CT52" s="16"/>
      <c r="CU52" s="16"/>
      <c r="CV52" s="16"/>
      <c r="CW52" s="16"/>
      <c r="CX52" s="16"/>
      <c r="CY52" s="16"/>
      <c r="CZ52" s="16"/>
      <c r="DA52" s="16"/>
      <c r="DB52" s="2"/>
      <c r="DC52" s="2"/>
      <c r="DD52" s="2"/>
      <c r="DE52" s="2"/>
      <c r="DF52" s="2"/>
      <c r="DG52" s="2"/>
      <c r="DH52" s="2"/>
      <c r="FE52" s="37" t="s">
        <v>57</v>
      </c>
      <c r="FF52" s="59" t="n">
        <f aca="false">CD12+FF12</f>
        <v>2867.5</v>
      </c>
      <c r="FG52" s="59" t="n">
        <f aca="false">CE12+FG12</f>
        <v>191.166666666667</v>
      </c>
      <c r="FH52" s="59" t="n">
        <f aca="false">CF12+FH12</f>
        <v>12.7444444444444</v>
      </c>
      <c r="FI52" s="59" t="n">
        <f aca="false">CG12+FI12</f>
        <v>2867.5</v>
      </c>
      <c r="FJ52" s="59" t="n">
        <f aca="false">CH12+FJ12</f>
        <v>191.166666666667</v>
      </c>
      <c r="FK52" s="59" t="n">
        <f aca="false">CI12+FK12</f>
        <v>12.7444444444444</v>
      </c>
      <c r="FL52" s="59" t="n">
        <f aca="false">CJ12+FL12</f>
        <v>2867.5</v>
      </c>
      <c r="FM52" s="59" t="n">
        <f aca="false">CK12+FM12</f>
        <v>191.166666666667</v>
      </c>
      <c r="FN52" s="59" t="n">
        <f aca="false">CL12+FN12</f>
        <v>12.7444444444444</v>
      </c>
      <c r="FO52" s="59" t="n">
        <f aca="false">CM12+FO12</f>
        <v>2867.5</v>
      </c>
      <c r="FP52" s="59" t="n">
        <f aca="false">CN12+FP12</f>
        <v>191.166666666667</v>
      </c>
      <c r="FQ52" s="59" t="n">
        <f aca="false">CO12+FQ12</f>
        <v>12.7444444444444</v>
      </c>
      <c r="FR52" s="59" t="n">
        <f aca="false">CP12+FR12</f>
        <v>2867.5</v>
      </c>
      <c r="FS52" s="59" t="n">
        <f aca="false">CQ12+FS12</f>
        <v>191.166666666667</v>
      </c>
      <c r="FT52" s="59" t="n">
        <f aca="false">CR12+FT12</f>
        <v>12.7444444444444</v>
      </c>
      <c r="HA52" s="58" t="n">
        <v>0.007</v>
      </c>
      <c r="HB52" s="58" t="n">
        <v>0.008</v>
      </c>
      <c r="HC52" s="58" t="n">
        <v>0.009</v>
      </c>
      <c r="HD52" s="58" t="n">
        <v>0.1</v>
      </c>
      <c r="HE52" s="58" t="s">
        <v>32</v>
      </c>
      <c r="HF52" s="58" t="n">
        <v>0.04</v>
      </c>
      <c r="HG52" s="58" t="n">
        <v>0.047</v>
      </c>
      <c r="HH52" s="58" t="n">
        <v>0.048</v>
      </c>
      <c r="HI52" s="58" t="n">
        <v>0.049</v>
      </c>
      <c r="HJ52" s="58" t="n">
        <v>0.14</v>
      </c>
      <c r="HK52" s="58" t="s">
        <v>32</v>
      </c>
      <c r="HL52" s="56" t="n">
        <v>0.47</v>
      </c>
      <c r="HM52" s="0" t="n">
        <v>0.47</v>
      </c>
      <c r="HN52" s="0" t="n">
        <v>0.47</v>
      </c>
      <c r="HO52" s="0" t="n">
        <v>0.47</v>
      </c>
      <c r="HP52" s="0" t="n">
        <v>0.47</v>
      </c>
      <c r="HQ52" s="0" t="s">
        <v>32</v>
      </c>
      <c r="HS52" s="0" t="n">
        <v>0.02</v>
      </c>
      <c r="HT52" s="0" t="n">
        <v>0.05</v>
      </c>
      <c r="HU52" s="0" t="n">
        <v>0.07</v>
      </c>
      <c r="HV52" s="0" t="n">
        <v>0.11</v>
      </c>
      <c r="HW52" s="0" t="s">
        <v>32</v>
      </c>
      <c r="HX52" s="0" t="n">
        <v>0.47</v>
      </c>
      <c r="HY52" s="0" t="n">
        <v>0.49</v>
      </c>
      <c r="HZ52" s="0" t="n">
        <v>0.52</v>
      </c>
      <c r="IA52" s="0" t="n">
        <v>0.54</v>
      </c>
      <c r="IB52" s="0" t="n">
        <v>0.58</v>
      </c>
      <c r="IC52" s="0" t="s">
        <v>32</v>
      </c>
      <c r="ID52" s="0" t="n">
        <v>0.598</v>
      </c>
      <c r="IE52" s="0" t="n">
        <v>0.621</v>
      </c>
      <c r="IF52" s="0" t="n">
        <v>0.651</v>
      </c>
    </row>
    <row r="53" customFormat="false" ht="12.75" hidden="false" customHeight="false" outlineLevel="0" collapsed="false">
      <c r="A53" s="17" t="s">
        <v>33</v>
      </c>
      <c r="B53" s="57" t="n">
        <v>0.297</v>
      </c>
      <c r="C53" s="57" t="n">
        <v>0.33</v>
      </c>
      <c r="D53" s="57" t="n">
        <v>0.36</v>
      </c>
      <c r="E53" s="57" t="n">
        <v>0.39</v>
      </c>
      <c r="F53" s="57" t="n">
        <v>0.43</v>
      </c>
      <c r="G53" s="57" t="s">
        <v>33</v>
      </c>
      <c r="H53" s="57" t="n">
        <v>15.2</v>
      </c>
      <c r="I53" s="57" t="n">
        <v>15.215</v>
      </c>
      <c r="J53" s="57" t="n">
        <v>15.245</v>
      </c>
      <c r="K53" s="57" t="n">
        <v>15.275</v>
      </c>
      <c r="L53" s="57" t="n">
        <v>15.3</v>
      </c>
      <c r="M53" s="57" t="s">
        <v>33</v>
      </c>
      <c r="N53" s="57" t="n">
        <v>0.39</v>
      </c>
      <c r="O53" s="57" t="n">
        <v>0.39</v>
      </c>
      <c r="P53" s="57" t="n">
        <v>0.39</v>
      </c>
      <c r="Q53" s="57" t="n">
        <v>0.39</v>
      </c>
      <c r="R53" s="57" t="n">
        <v>0.39</v>
      </c>
      <c r="S53" s="57" t="s">
        <v>33</v>
      </c>
      <c r="T53" s="57" t="n">
        <v>0.12</v>
      </c>
      <c r="U53" s="57" t="n">
        <v>0.12</v>
      </c>
      <c r="V53" s="57" t="n">
        <v>0.12</v>
      </c>
      <c r="W53" s="57" t="n">
        <v>0.12</v>
      </c>
      <c r="X53" s="57" t="n">
        <v>0.12</v>
      </c>
      <c r="Y53" s="57" t="s">
        <v>33</v>
      </c>
      <c r="Z53" s="57" t="n">
        <v>1.35</v>
      </c>
      <c r="AA53" s="57" t="n">
        <v>1.35</v>
      </c>
      <c r="AB53" s="57" t="n">
        <v>1.35</v>
      </c>
      <c r="AC53" s="57" t="n">
        <v>1.35</v>
      </c>
      <c r="AD53" s="57" t="n">
        <v>1.35</v>
      </c>
      <c r="AE53" s="57" t="s">
        <v>33</v>
      </c>
      <c r="AF53" s="58"/>
      <c r="AG53" s="58"/>
      <c r="AH53" s="58"/>
      <c r="AI53" s="58"/>
      <c r="AJ53" s="58"/>
      <c r="AK53" s="58" t="s">
        <v>33</v>
      </c>
      <c r="AL53" s="58" t="n">
        <v>1.35</v>
      </c>
      <c r="AM53" s="58" t="n">
        <v>1.35</v>
      </c>
      <c r="AN53" s="58" t="n">
        <v>1.35</v>
      </c>
      <c r="AO53" s="58" t="n">
        <v>1.35</v>
      </c>
      <c r="AP53" s="58" t="n">
        <v>1.35</v>
      </c>
      <c r="AQ53" s="58" t="s">
        <v>33</v>
      </c>
      <c r="AR53" s="56" t="n">
        <v>5.9</v>
      </c>
      <c r="AS53" s="0" t="n">
        <v>5.9</v>
      </c>
      <c r="AT53" s="0" t="n">
        <v>5.9</v>
      </c>
      <c r="AU53" s="0" t="n">
        <v>5.9</v>
      </c>
      <c r="AV53" s="0" t="n">
        <v>5.9</v>
      </c>
      <c r="AW53" s="0" t="s">
        <v>33</v>
      </c>
      <c r="BC53" s="0" t="s">
        <v>33</v>
      </c>
      <c r="BD53" s="0" t="n">
        <v>5.9</v>
      </c>
      <c r="BE53" s="0" t="n">
        <v>5.9</v>
      </c>
      <c r="BF53" s="0" t="n">
        <v>5.9</v>
      </c>
      <c r="BG53" s="0" t="n">
        <v>5.9</v>
      </c>
      <c r="BH53" s="0" t="n">
        <v>5.9</v>
      </c>
      <c r="BI53" s="0" t="s">
        <v>33</v>
      </c>
      <c r="BJ53" s="0" t="n">
        <v>18.654</v>
      </c>
      <c r="BK53" s="0" t="n">
        <v>18.687</v>
      </c>
      <c r="BL53" s="0" t="n">
        <v>18.717</v>
      </c>
      <c r="BM53" s="0" t="n">
        <v>18.747</v>
      </c>
      <c r="BN53" s="0" t="n">
        <v>18.787</v>
      </c>
      <c r="BO53" s="0" t="s">
        <v>33</v>
      </c>
      <c r="BP53" s="0" t="n">
        <v>15.81</v>
      </c>
      <c r="BQ53" s="0" t="n">
        <v>15.825</v>
      </c>
      <c r="BR53" s="0" t="n">
        <v>15.855</v>
      </c>
      <c r="BS53" s="0" t="n">
        <v>15.885</v>
      </c>
      <c r="BT53" s="0" t="n">
        <v>15.91</v>
      </c>
      <c r="BU53" s="0" t="s">
        <v>33</v>
      </c>
      <c r="BV53" s="0" t="n">
        <v>34.464</v>
      </c>
      <c r="BW53" s="0" t="n">
        <v>34.512</v>
      </c>
      <c r="BX53" s="0" t="n">
        <v>34.572</v>
      </c>
      <c r="BY53" s="0" t="n">
        <v>34.632</v>
      </c>
      <c r="BZ53" s="0" t="n">
        <v>34.697</v>
      </c>
      <c r="CA53" s="0" t="s">
        <v>33</v>
      </c>
      <c r="CB53" s="0" t="n">
        <v>11.107</v>
      </c>
      <c r="CC53" s="0" t="n">
        <v>11.107</v>
      </c>
      <c r="CD53" s="0" t="n">
        <v>11.107</v>
      </c>
      <c r="CE53" s="0" t="n">
        <v>11.107</v>
      </c>
      <c r="CF53" s="0" t="n">
        <v>11.107</v>
      </c>
      <c r="CG53" s="0" t="s">
        <v>33</v>
      </c>
      <c r="CH53" s="0" t="n">
        <v>0.1</v>
      </c>
      <c r="CI53" s="0" t="n">
        <v>0.1</v>
      </c>
      <c r="CJ53" s="0" t="n">
        <v>0.1</v>
      </c>
      <c r="CK53" s="0" t="n">
        <v>0.1</v>
      </c>
      <c r="CL53" s="0" t="n">
        <v>0.1</v>
      </c>
      <c r="CM53" s="0" t="s">
        <v>33</v>
      </c>
      <c r="CN53" s="0" t="n">
        <v>11.207</v>
      </c>
      <c r="CO53" s="0" t="n">
        <v>11.207</v>
      </c>
      <c r="CP53" s="0" t="n">
        <v>11.207</v>
      </c>
      <c r="CQ53" s="0" t="n">
        <v>11.207</v>
      </c>
      <c r="CR53" s="0" t="n">
        <v>11.207</v>
      </c>
      <c r="CS53" s="16"/>
      <c r="CT53" s="16"/>
      <c r="CU53" s="16"/>
      <c r="CV53" s="16"/>
      <c r="CW53" s="16"/>
      <c r="CX53" s="16"/>
      <c r="CY53" s="16"/>
      <c r="CZ53" s="16"/>
      <c r="DA53" s="16"/>
      <c r="DB53" s="2"/>
      <c r="DC53" s="2"/>
      <c r="DD53" s="2"/>
      <c r="DE53" s="2"/>
      <c r="DF53" s="2"/>
      <c r="DG53" s="2"/>
      <c r="DH53" s="2"/>
      <c r="FE53" s="37" t="s">
        <v>25</v>
      </c>
      <c r="FF53" s="59" t="n">
        <f aca="false">CD13+FF13</f>
        <v>1327.5</v>
      </c>
      <c r="FG53" s="59" t="n">
        <f aca="false">CE13+FG13</f>
        <v>88.5</v>
      </c>
      <c r="FH53" s="59" t="n">
        <f aca="false">CF13+FH13</f>
        <v>5.9</v>
      </c>
      <c r="FI53" s="59" t="n">
        <f aca="false">CG13+FI13</f>
        <v>1327.5</v>
      </c>
      <c r="FJ53" s="59" t="n">
        <f aca="false">CH13+FJ13</f>
        <v>88.5</v>
      </c>
      <c r="FK53" s="59" t="n">
        <f aca="false">CI13+FK13</f>
        <v>5.9</v>
      </c>
      <c r="FL53" s="59" t="n">
        <f aca="false">CJ13+FL13</f>
        <v>1327.5</v>
      </c>
      <c r="FM53" s="59" t="n">
        <f aca="false">CK13+FM13</f>
        <v>88.5</v>
      </c>
      <c r="FN53" s="59" t="n">
        <f aca="false">CL13+FN13</f>
        <v>5.9</v>
      </c>
      <c r="FO53" s="59" t="n">
        <f aca="false">CM13+FO13</f>
        <v>1327.5</v>
      </c>
      <c r="FP53" s="59" t="n">
        <f aca="false">CN13+FP13</f>
        <v>88.5</v>
      </c>
      <c r="FQ53" s="59" t="n">
        <f aca="false">CO13+FQ13</f>
        <v>5.9</v>
      </c>
      <c r="FR53" s="59" t="n">
        <f aca="false">CP13+FR13</f>
        <v>1327.5</v>
      </c>
      <c r="FS53" s="59" t="n">
        <f aca="false">CQ13+FS13</f>
        <v>88.5</v>
      </c>
      <c r="FT53" s="59" t="n">
        <f aca="false">CR13+FT13</f>
        <v>5.9</v>
      </c>
      <c r="HA53" s="58"/>
      <c r="HB53" s="58"/>
      <c r="HC53" s="58"/>
      <c r="HD53" s="58"/>
      <c r="HE53" s="58" t="s">
        <v>33</v>
      </c>
      <c r="HF53" s="58" t="n">
        <v>1.35</v>
      </c>
      <c r="HG53" s="58" t="n">
        <v>1.35</v>
      </c>
      <c r="HH53" s="58" t="n">
        <v>1.35</v>
      </c>
      <c r="HI53" s="58" t="n">
        <v>1.35</v>
      </c>
      <c r="HJ53" s="58" t="n">
        <v>1.35</v>
      </c>
      <c r="HK53" s="58" t="s">
        <v>33</v>
      </c>
      <c r="HL53" s="56" t="n">
        <v>5.9</v>
      </c>
      <c r="HM53" s="0" t="n">
        <v>5.9</v>
      </c>
      <c r="HN53" s="0" t="n">
        <v>5.9</v>
      </c>
      <c r="HO53" s="0" t="n">
        <v>5.9</v>
      </c>
      <c r="HP53" s="0" t="n">
        <v>5.9</v>
      </c>
      <c r="HQ53" s="0" t="s">
        <v>33</v>
      </c>
      <c r="HW53" s="0" t="s">
        <v>33</v>
      </c>
      <c r="HX53" s="0" t="n">
        <v>5.9</v>
      </c>
      <c r="HY53" s="0" t="n">
        <v>5.9</v>
      </c>
      <c r="HZ53" s="0" t="n">
        <v>5.9</v>
      </c>
      <c r="IA53" s="0" t="n">
        <v>5.9</v>
      </c>
      <c r="IB53" s="0" t="n">
        <v>5.9</v>
      </c>
      <c r="IC53" s="0" t="s">
        <v>33</v>
      </c>
      <c r="ID53" s="0" t="n">
        <v>18.654</v>
      </c>
      <c r="IE53" s="0" t="n">
        <v>18.687</v>
      </c>
      <c r="IF53" s="0" t="n">
        <v>18.717</v>
      </c>
    </row>
    <row r="54" customFormat="false" ht="12.75" hidden="false" customHeight="false" outlineLevel="0" collapsed="false">
      <c r="A54" s="17" t="s">
        <v>117</v>
      </c>
      <c r="B54" s="57" t="n">
        <v>0.759</v>
      </c>
      <c r="C54" s="57" t="n">
        <v>0.77</v>
      </c>
      <c r="D54" s="57" t="n">
        <v>0.78</v>
      </c>
      <c r="E54" s="57" t="n">
        <v>0.795</v>
      </c>
      <c r="F54" s="57" t="n">
        <v>0.81</v>
      </c>
      <c r="G54" s="57" t="s">
        <v>117</v>
      </c>
      <c r="H54" s="57" t="n">
        <v>0.075</v>
      </c>
      <c r="I54" s="57" t="n">
        <v>0.075</v>
      </c>
      <c r="J54" s="57" t="n">
        <v>0.075</v>
      </c>
      <c r="K54" s="57" t="n">
        <v>0.075</v>
      </c>
      <c r="L54" s="57" t="n">
        <v>0.075</v>
      </c>
      <c r="M54" s="57" t="s">
        <v>117</v>
      </c>
      <c r="N54" s="57"/>
      <c r="O54" s="57"/>
      <c r="P54" s="57"/>
      <c r="Q54" s="57"/>
      <c r="R54" s="57"/>
      <c r="S54" s="57" t="s">
        <v>117</v>
      </c>
      <c r="T54" s="57"/>
      <c r="U54" s="57"/>
      <c r="V54" s="57"/>
      <c r="W54" s="57"/>
      <c r="X54" s="57"/>
      <c r="Y54" s="57" t="s">
        <v>117</v>
      </c>
      <c r="Z54" s="57" t="n">
        <v>0.82</v>
      </c>
      <c r="AA54" s="57" t="n">
        <v>0.82</v>
      </c>
      <c r="AB54" s="57" t="n">
        <v>0.82</v>
      </c>
      <c r="AC54" s="57" t="n">
        <v>0.82</v>
      </c>
      <c r="AD54" s="57" t="n">
        <v>0.82</v>
      </c>
      <c r="AE54" s="57" t="s">
        <v>117</v>
      </c>
      <c r="AF54" s="58" t="n">
        <v>1.8</v>
      </c>
      <c r="AG54" s="58" t="n">
        <v>1.83</v>
      </c>
      <c r="AH54" s="58" t="n">
        <v>1.86</v>
      </c>
      <c r="AI54" s="58" t="n">
        <v>1.9</v>
      </c>
      <c r="AJ54" s="58" t="n">
        <v>1.9</v>
      </c>
      <c r="AK54" s="58" t="s">
        <v>117</v>
      </c>
      <c r="AL54" s="58" t="n">
        <v>2.62</v>
      </c>
      <c r="AM54" s="58" t="n">
        <v>2.65</v>
      </c>
      <c r="AN54" s="58" t="n">
        <v>2.68</v>
      </c>
      <c r="AO54" s="58" t="n">
        <v>2.72</v>
      </c>
      <c r="AP54" s="58" t="n">
        <v>2.72</v>
      </c>
      <c r="AQ54" s="58" t="s">
        <v>117</v>
      </c>
      <c r="AR54" s="56" t="n">
        <v>0.56</v>
      </c>
      <c r="AS54" s="0" t="n">
        <v>0.56</v>
      </c>
      <c r="AT54" s="0" t="n">
        <v>0.56</v>
      </c>
      <c r="AU54" s="0" t="n">
        <v>0.56</v>
      </c>
      <c r="AV54" s="0" t="n">
        <v>0.56</v>
      </c>
      <c r="AW54" s="0" t="s">
        <v>117</v>
      </c>
      <c r="AX54" s="0" t="n">
        <v>0.77</v>
      </c>
      <c r="AY54" s="0" t="n">
        <v>0.79</v>
      </c>
      <c r="AZ54" s="0" t="n">
        <v>0.81</v>
      </c>
      <c r="BA54" s="0" t="n">
        <v>0.84</v>
      </c>
      <c r="BB54" s="0" t="n">
        <v>0.87</v>
      </c>
      <c r="BC54" s="0" t="s">
        <v>117</v>
      </c>
      <c r="BD54" s="0" t="n">
        <v>1.33</v>
      </c>
      <c r="BE54" s="0" t="n">
        <v>1.35</v>
      </c>
      <c r="BF54" s="0" t="n">
        <v>1.37</v>
      </c>
      <c r="BG54" s="0" t="n">
        <v>1.4</v>
      </c>
      <c r="BH54" s="0" t="n">
        <v>1.43</v>
      </c>
      <c r="BI54" s="0" t="s">
        <v>117</v>
      </c>
      <c r="BJ54" s="0" t="n">
        <v>3.166</v>
      </c>
      <c r="BK54" s="0" t="n">
        <v>3.177</v>
      </c>
      <c r="BL54" s="0" t="n">
        <v>3.187</v>
      </c>
      <c r="BM54" s="0" t="n">
        <v>3.202</v>
      </c>
      <c r="BN54" s="0" t="n">
        <v>3.217</v>
      </c>
      <c r="BO54" s="0" t="s">
        <v>117</v>
      </c>
      <c r="BP54" s="0" t="n">
        <v>3.865</v>
      </c>
      <c r="BQ54" s="0" t="n">
        <v>3.915</v>
      </c>
      <c r="BR54" s="0" t="n">
        <v>3.965</v>
      </c>
      <c r="BS54" s="0" t="n">
        <v>4.035</v>
      </c>
      <c r="BT54" s="0" t="n">
        <v>4.065</v>
      </c>
      <c r="BU54" s="0" t="s">
        <v>117</v>
      </c>
      <c r="BV54" s="0" t="n">
        <v>7.031</v>
      </c>
      <c r="BW54" s="0" t="n">
        <v>7.092</v>
      </c>
      <c r="BX54" s="0" t="n">
        <v>7.152</v>
      </c>
      <c r="BY54" s="0" t="n">
        <v>7.237</v>
      </c>
      <c r="BZ54" s="0" t="n">
        <v>7.282</v>
      </c>
      <c r="CA54" s="0" t="s">
        <v>117</v>
      </c>
      <c r="CB54" s="0" t="n">
        <v>1.027</v>
      </c>
      <c r="CC54" s="0" t="n">
        <v>1.027</v>
      </c>
      <c r="CD54" s="0" t="n">
        <v>1.027</v>
      </c>
      <c r="CE54" s="0" t="n">
        <v>1.027</v>
      </c>
      <c r="CF54" s="0" t="n">
        <v>1.027</v>
      </c>
      <c r="CG54" s="0" t="s">
        <v>117</v>
      </c>
      <c r="CH54" s="0" t="n">
        <v>1.22</v>
      </c>
      <c r="CI54" s="0" t="n">
        <v>1.22</v>
      </c>
      <c r="CJ54" s="0" t="n">
        <v>1.22</v>
      </c>
      <c r="CK54" s="0" t="n">
        <v>1.22</v>
      </c>
      <c r="CL54" s="0" t="n">
        <v>1.22</v>
      </c>
      <c r="CM54" s="0" t="s">
        <v>117</v>
      </c>
      <c r="CN54" s="0" t="n">
        <v>2.247</v>
      </c>
      <c r="CO54" s="0" t="n">
        <v>2.247</v>
      </c>
      <c r="CP54" s="0" t="n">
        <v>2.247</v>
      </c>
      <c r="CQ54" s="0" t="n">
        <v>2.247</v>
      </c>
      <c r="CR54" s="0" t="n">
        <v>2.247</v>
      </c>
      <c r="CS54" s="16"/>
      <c r="CT54" s="16"/>
      <c r="CU54" s="16"/>
      <c r="CV54" s="16"/>
      <c r="CW54" s="16"/>
      <c r="CX54" s="16"/>
      <c r="CY54" s="16"/>
      <c r="CZ54" s="16"/>
      <c r="DA54" s="16"/>
      <c r="DB54" s="2"/>
      <c r="DC54" s="2"/>
      <c r="DD54" s="2"/>
      <c r="DE54" s="2"/>
      <c r="DF54" s="2"/>
      <c r="DG54" s="2"/>
      <c r="DH54" s="2"/>
      <c r="FE54" s="37" t="s">
        <v>26</v>
      </c>
      <c r="FF54" s="59" t="n">
        <f aca="false">CD14+FF14</f>
        <v>345</v>
      </c>
      <c r="FG54" s="59" t="n">
        <f aca="false">CE14+FG14</f>
        <v>23</v>
      </c>
      <c r="FH54" s="59" t="n">
        <f aca="false">CF14+FH14</f>
        <v>1.53333333333333</v>
      </c>
      <c r="FI54" s="59" t="n">
        <f aca="false">CG14+FI14</f>
        <v>345</v>
      </c>
      <c r="FJ54" s="59" t="n">
        <f aca="false">CH14+FJ14</f>
        <v>23</v>
      </c>
      <c r="FK54" s="59" t="n">
        <f aca="false">CI14+FK14</f>
        <v>1.53333333333333</v>
      </c>
      <c r="FL54" s="59" t="n">
        <f aca="false">CJ14+FL14</f>
        <v>345</v>
      </c>
      <c r="FM54" s="59" t="n">
        <f aca="false">CK14+FM14</f>
        <v>23</v>
      </c>
      <c r="FN54" s="59" t="n">
        <f aca="false">CL14+FN14</f>
        <v>1.53333333333333</v>
      </c>
      <c r="FO54" s="59" t="n">
        <f aca="false">CM14+FO14</f>
        <v>345</v>
      </c>
      <c r="FP54" s="59" t="n">
        <f aca="false">CN14+FP14</f>
        <v>23</v>
      </c>
      <c r="FQ54" s="59" t="n">
        <f aca="false">CO14+FQ14</f>
        <v>1.53333333333333</v>
      </c>
      <c r="FR54" s="59" t="n">
        <f aca="false">CP14+FR14</f>
        <v>345</v>
      </c>
      <c r="FS54" s="59" t="n">
        <f aca="false">CQ14+FS14</f>
        <v>23</v>
      </c>
      <c r="FT54" s="59" t="n">
        <f aca="false">CR14+FT14</f>
        <v>1.53333333333333</v>
      </c>
      <c r="HA54" s="58" t="n">
        <v>1.9</v>
      </c>
      <c r="HB54" s="58" t="n">
        <v>2</v>
      </c>
      <c r="HC54" s="58" t="n">
        <v>2.15</v>
      </c>
      <c r="HD54" s="58" t="n">
        <v>2.3</v>
      </c>
      <c r="HE54" s="58" t="s">
        <v>117</v>
      </c>
      <c r="HF54" s="58" t="n">
        <v>2.62</v>
      </c>
      <c r="HG54" s="58" t="n">
        <v>2.72</v>
      </c>
      <c r="HH54" s="58" t="n">
        <v>2.82</v>
      </c>
      <c r="HI54" s="58" t="n">
        <v>2.97</v>
      </c>
      <c r="HJ54" s="58" t="n">
        <v>3.12</v>
      </c>
      <c r="HK54" s="58" t="s">
        <v>117</v>
      </c>
      <c r="HL54" s="56" t="n">
        <v>0.56</v>
      </c>
      <c r="HM54" s="0" t="n">
        <v>0.56</v>
      </c>
      <c r="HN54" s="0" t="n">
        <v>0.56</v>
      </c>
      <c r="HO54" s="0" t="n">
        <v>0.56</v>
      </c>
      <c r="HP54" s="0" t="n">
        <v>0.56</v>
      </c>
      <c r="HQ54" s="0" t="s">
        <v>117</v>
      </c>
      <c r="HR54" s="0" t="n">
        <v>0.77</v>
      </c>
      <c r="HS54" s="0" t="n">
        <v>0.82</v>
      </c>
      <c r="HT54" s="0" t="n">
        <v>0.89</v>
      </c>
      <c r="HU54" s="0" t="n">
        <v>0.96</v>
      </c>
      <c r="HV54" s="0" t="n">
        <v>1.03</v>
      </c>
      <c r="HW54" s="0" t="s">
        <v>117</v>
      </c>
      <c r="HX54" s="0" t="n">
        <v>1.33</v>
      </c>
      <c r="HY54" s="0" t="n">
        <v>1.38</v>
      </c>
      <c r="HZ54" s="0" t="n">
        <v>1.45</v>
      </c>
      <c r="IA54" s="0" t="n">
        <v>1.52</v>
      </c>
      <c r="IB54" s="0" t="n">
        <v>1.59</v>
      </c>
      <c r="IC54" s="0" t="s">
        <v>117</v>
      </c>
      <c r="ID54" s="0" t="n">
        <v>3.166</v>
      </c>
      <c r="IE54" s="0" t="n">
        <v>3.177</v>
      </c>
      <c r="IF54" s="0" t="n">
        <v>3.197</v>
      </c>
    </row>
    <row r="55" customFormat="false" ht="13.5" hidden="false" customHeight="false" outlineLevel="0" collapsed="false">
      <c r="A55" s="17" t="s">
        <v>35</v>
      </c>
      <c r="B55" s="57" t="n">
        <v>4.211</v>
      </c>
      <c r="C55" s="57" t="n">
        <v>4.33</v>
      </c>
      <c r="D55" s="57" t="n">
        <v>4.46</v>
      </c>
      <c r="E55" s="57" t="n">
        <v>4.59</v>
      </c>
      <c r="F55" s="57" t="n">
        <v>4.72</v>
      </c>
      <c r="G55" s="57" t="s">
        <v>35</v>
      </c>
      <c r="H55" s="57" t="n">
        <v>8.5</v>
      </c>
      <c r="I55" s="57" t="n">
        <v>8.845</v>
      </c>
      <c r="J55" s="57" t="n">
        <v>9.21</v>
      </c>
      <c r="K55" s="57" t="n">
        <v>9.595</v>
      </c>
      <c r="L55" s="57" t="n">
        <v>10</v>
      </c>
      <c r="M55" s="57" t="s">
        <v>35</v>
      </c>
      <c r="N55" s="57" t="n">
        <v>5.35</v>
      </c>
      <c r="O55" s="57" t="n">
        <v>5.38</v>
      </c>
      <c r="P55" s="57" t="n">
        <v>5.4</v>
      </c>
      <c r="Q55" s="57" t="n">
        <v>5.45</v>
      </c>
      <c r="R55" s="57" t="n">
        <v>5.46</v>
      </c>
      <c r="S55" s="57" t="s">
        <v>35</v>
      </c>
      <c r="T55" s="57" t="n">
        <v>4.27</v>
      </c>
      <c r="U55" s="57" t="n">
        <v>4.32</v>
      </c>
      <c r="V55" s="57" t="n">
        <v>4.37</v>
      </c>
      <c r="W55" s="57" t="n">
        <v>4.42</v>
      </c>
      <c r="X55" s="57" t="n">
        <v>4.47</v>
      </c>
      <c r="Y55" s="57" t="s">
        <v>35</v>
      </c>
      <c r="Z55" s="57" t="n">
        <v>2.8</v>
      </c>
      <c r="AA55" s="57" t="n">
        <v>2.81</v>
      </c>
      <c r="AB55" s="57" t="n">
        <v>2.82</v>
      </c>
      <c r="AC55" s="57" t="n">
        <v>2.83</v>
      </c>
      <c r="AD55" s="57" t="n">
        <v>2.85</v>
      </c>
      <c r="AE55" s="57" t="s">
        <v>35</v>
      </c>
      <c r="AF55" s="58" t="n">
        <v>0.61</v>
      </c>
      <c r="AG55" s="58" t="n">
        <v>0.66</v>
      </c>
      <c r="AH55" s="58" t="n">
        <v>0.71</v>
      </c>
      <c r="AI55" s="58" t="n">
        <v>0.76</v>
      </c>
      <c r="AJ55" s="58" t="n">
        <v>0.81</v>
      </c>
      <c r="AK55" s="58" t="s">
        <v>35</v>
      </c>
      <c r="AL55" s="58" t="n">
        <v>3.41</v>
      </c>
      <c r="AM55" s="58" t="n">
        <v>3.47</v>
      </c>
      <c r="AN55" s="58" t="n">
        <v>3.53</v>
      </c>
      <c r="AO55" s="58" t="n">
        <v>3.59</v>
      </c>
      <c r="AP55" s="58" t="n">
        <v>3.66</v>
      </c>
      <c r="AQ55" s="58" t="s">
        <v>35</v>
      </c>
      <c r="AR55" s="56" t="n">
        <v>0.28</v>
      </c>
      <c r="AS55" s="0" t="n">
        <v>0.3</v>
      </c>
      <c r="AT55" s="0" t="n">
        <v>0.33</v>
      </c>
      <c r="AU55" s="0" t="n">
        <v>0.32</v>
      </c>
      <c r="AV55" s="0" t="n">
        <v>0.32</v>
      </c>
      <c r="AW55" s="0" t="s">
        <v>35</v>
      </c>
      <c r="AX55" s="0" t="n">
        <v>0.83</v>
      </c>
      <c r="AY55" s="0" t="n">
        <v>0.93</v>
      </c>
      <c r="AZ55" s="0" t="n">
        <v>1.03</v>
      </c>
      <c r="BA55" s="0" t="n">
        <v>1.15</v>
      </c>
      <c r="BB55" s="0" t="n">
        <v>1.28</v>
      </c>
      <c r="BC55" s="0" t="s">
        <v>35</v>
      </c>
      <c r="BD55" s="0" t="n">
        <v>1.11</v>
      </c>
      <c r="BE55" s="0" t="n">
        <v>1.23</v>
      </c>
      <c r="BF55" s="0" t="n">
        <v>1.36</v>
      </c>
      <c r="BG55" s="0" t="n">
        <v>1.47</v>
      </c>
      <c r="BH55" s="0" t="n">
        <v>1.6</v>
      </c>
      <c r="BI55" s="0" t="s">
        <v>35</v>
      </c>
      <c r="BJ55" s="0" t="n">
        <v>7.392</v>
      </c>
      <c r="BK55" s="0" t="n">
        <v>7.541</v>
      </c>
      <c r="BL55" s="0" t="n">
        <v>7.711</v>
      </c>
      <c r="BM55" s="0" t="n">
        <v>7.841</v>
      </c>
      <c r="BN55" s="0" t="n">
        <v>7.991</v>
      </c>
      <c r="BO55" s="0" t="s">
        <v>35</v>
      </c>
      <c r="BP55" s="0" t="n">
        <v>19.6</v>
      </c>
      <c r="BQ55" s="0" t="n">
        <v>20.175</v>
      </c>
      <c r="BR55" s="0" t="n">
        <v>20.76</v>
      </c>
      <c r="BS55" s="0" t="n">
        <v>21.415</v>
      </c>
      <c r="BT55" s="0" t="n">
        <v>22.06</v>
      </c>
      <c r="BU55" s="0" t="s">
        <v>35</v>
      </c>
      <c r="BV55" s="0" t="n">
        <v>26.992</v>
      </c>
      <c r="BW55" s="0" t="n">
        <v>27.716</v>
      </c>
      <c r="BX55" s="0" t="n">
        <v>28.471</v>
      </c>
      <c r="BY55" s="0" t="n">
        <v>29.256</v>
      </c>
      <c r="BZ55" s="0" t="n">
        <v>30.051</v>
      </c>
      <c r="CA55" s="0" t="s">
        <v>35</v>
      </c>
      <c r="CB55" s="0" t="n">
        <v>0.101</v>
      </c>
      <c r="CC55" s="0" t="n">
        <v>0.101</v>
      </c>
      <c r="CD55" s="0" t="n">
        <v>0.101</v>
      </c>
      <c r="CE55" s="0" t="n">
        <v>0.101</v>
      </c>
      <c r="CF55" s="0" t="n">
        <v>0.101</v>
      </c>
      <c r="CG55" s="0" t="s">
        <v>35</v>
      </c>
      <c r="CH55" s="0" t="n">
        <v>0.04</v>
      </c>
      <c r="CI55" s="0" t="n">
        <v>0.04</v>
      </c>
      <c r="CJ55" s="0" t="n">
        <v>0.04</v>
      </c>
      <c r="CK55" s="0" t="n">
        <v>0.04</v>
      </c>
      <c r="CL55" s="0" t="n">
        <v>0.04</v>
      </c>
      <c r="CM55" s="0" t="s">
        <v>35</v>
      </c>
      <c r="CN55" s="0" t="n">
        <v>0.141</v>
      </c>
      <c r="CO55" s="0" t="n">
        <v>0.141</v>
      </c>
      <c r="CP55" s="0" t="n">
        <v>0.141</v>
      </c>
      <c r="CQ55" s="0" t="n">
        <v>0.141</v>
      </c>
      <c r="CR55" s="0" t="n">
        <v>0.141</v>
      </c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2" t="s">
        <v>3</v>
      </c>
      <c r="DH55" s="2"/>
      <c r="FE55" s="37" t="s">
        <v>28</v>
      </c>
      <c r="FF55" s="59" t="n">
        <f aca="false">CD15+FF15</f>
        <v>15892.5</v>
      </c>
      <c r="FG55" s="59" t="n">
        <f aca="false">CE15+FG15</f>
        <v>1059.5</v>
      </c>
      <c r="FH55" s="59" t="n">
        <f aca="false">CF15+FH15</f>
        <v>70.6333333333333</v>
      </c>
      <c r="FI55" s="59" t="n">
        <f aca="false">CG15+FI15</f>
        <v>15892.5</v>
      </c>
      <c r="FJ55" s="59" t="n">
        <f aca="false">CH15+FJ15</f>
        <v>1059.5</v>
      </c>
      <c r="FK55" s="59" t="n">
        <f aca="false">CI15+FK15</f>
        <v>70.6333333333333</v>
      </c>
      <c r="FL55" s="59" t="n">
        <f aca="false">CJ15+FL15</f>
        <v>15892.5</v>
      </c>
      <c r="FM55" s="59" t="n">
        <f aca="false">CK15+FM15</f>
        <v>1059.5</v>
      </c>
      <c r="FN55" s="59" t="n">
        <f aca="false">CL15+FN15</f>
        <v>70.6333333333333</v>
      </c>
      <c r="FO55" s="59" t="n">
        <f aca="false">CM15+FO15</f>
        <v>15892.5</v>
      </c>
      <c r="FP55" s="59" t="n">
        <f aca="false">CN15+FP15</f>
        <v>1059.5</v>
      </c>
      <c r="FQ55" s="59" t="n">
        <f aca="false">CO15+FQ15</f>
        <v>70.6333333333333</v>
      </c>
      <c r="FR55" s="59" t="n">
        <f aca="false">CP15+FR15</f>
        <v>15892.5</v>
      </c>
      <c r="FS55" s="59" t="n">
        <f aca="false">CQ15+FS15</f>
        <v>1059.5</v>
      </c>
      <c r="FT55" s="59" t="n">
        <f aca="false">CR15+FT15</f>
        <v>70.6333333333333</v>
      </c>
      <c r="HA55" s="58" t="n">
        <v>0.71</v>
      </c>
      <c r="HB55" s="58" t="n">
        <v>0.81</v>
      </c>
      <c r="HC55" s="58" t="n">
        <v>0.96</v>
      </c>
      <c r="HD55" s="58" t="n">
        <v>1.11</v>
      </c>
      <c r="HE55" s="58" t="s">
        <v>35</v>
      </c>
      <c r="HF55" s="58" t="n">
        <v>3.41</v>
      </c>
      <c r="HG55" s="58" t="n">
        <v>3.53</v>
      </c>
      <c r="HH55" s="58" t="n">
        <v>3.65</v>
      </c>
      <c r="HI55" s="58" t="n">
        <v>3.83</v>
      </c>
      <c r="HJ55" s="58" t="n">
        <v>4.01</v>
      </c>
      <c r="HK55" s="58" t="s">
        <v>35</v>
      </c>
      <c r="HL55" s="56" t="n">
        <v>0.28</v>
      </c>
      <c r="HM55" s="0" t="n">
        <v>0.305</v>
      </c>
      <c r="HN55" s="0" t="n">
        <v>0.33</v>
      </c>
      <c r="HO55" s="0" t="n">
        <v>0.355</v>
      </c>
      <c r="HP55" s="0" t="n">
        <v>0.38</v>
      </c>
      <c r="HQ55" s="0" t="s">
        <v>35</v>
      </c>
      <c r="HR55" s="0" t="n">
        <v>0.83</v>
      </c>
      <c r="HS55" s="0" t="n">
        <v>1</v>
      </c>
      <c r="HT55" s="0" t="n">
        <v>1.25</v>
      </c>
      <c r="HU55" s="0" t="n">
        <v>1.5</v>
      </c>
      <c r="HV55" s="0" t="n">
        <v>1.83</v>
      </c>
      <c r="HW55" s="0" t="s">
        <v>35</v>
      </c>
      <c r="HX55" s="0" t="n">
        <v>1.11</v>
      </c>
      <c r="HY55" s="0" t="n">
        <v>1.305</v>
      </c>
      <c r="HZ55" s="0" t="n">
        <v>1.58</v>
      </c>
      <c r="IA55" s="0" t="n">
        <v>1.855</v>
      </c>
      <c r="IB55" s="0" t="n">
        <v>2.21</v>
      </c>
      <c r="IC55" s="0" t="s">
        <v>35</v>
      </c>
      <c r="ID55" s="0" t="n">
        <v>7.392</v>
      </c>
      <c r="IE55" s="0" t="n">
        <v>7.676</v>
      </c>
      <c r="IF55" s="0" t="n">
        <v>7.971</v>
      </c>
    </row>
    <row r="56" customFormat="false" ht="12.75" hidden="false" customHeight="false" outlineLevel="0" collapsed="false">
      <c r="A56" s="17" t="s">
        <v>118</v>
      </c>
      <c r="B56" s="57" t="n">
        <v>0.02</v>
      </c>
      <c r="C56" s="57" t="n">
        <v>0.011</v>
      </c>
      <c r="D56" s="57" t="n">
        <v>0.013</v>
      </c>
      <c r="E56" s="57" t="n">
        <v>0.014</v>
      </c>
      <c r="F56" s="57" t="n">
        <v>0.02</v>
      </c>
      <c r="G56" s="57" t="s">
        <v>118</v>
      </c>
      <c r="H56" s="57" t="n">
        <v>0.01</v>
      </c>
      <c r="I56" s="57" t="n">
        <v>0.01</v>
      </c>
      <c r="J56" s="57" t="n">
        <v>0.01</v>
      </c>
      <c r="K56" s="57" t="n">
        <v>0.01</v>
      </c>
      <c r="L56" s="57" t="n">
        <v>0.01</v>
      </c>
      <c r="M56" s="57" t="s">
        <v>118</v>
      </c>
      <c r="N56" s="57" t="n">
        <v>0.15</v>
      </c>
      <c r="O56" s="57" t="n">
        <v>0.15</v>
      </c>
      <c r="P56" s="57" t="n">
        <v>0.15</v>
      </c>
      <c r="Q56" s="57" t="n">
        <v>0.15</v>
      </c>
      <c r="R56" s="57" t="n">
        <v>0.15</v>
      </c>
      <c r="S56" s="57" t="s">
        <v>118</v>
      </c>
      <c r="T56" s="57" t="n">
        <v>0.03</v>
      </c>
      <c r="U56" s="57" t="n">
        <v>0.03</v>
      </c>
      <c r="V56" s="57" t="n">
        <v>0.03</v>
      </c>
      <c r="W56" s="57" t="n">
        <v>0.03</v>
      </c>
      <c r="X56" s="57" t="n">
        <v>0.03</v>
      </c>
      <c r="Y56" s="57" t="s">
        <v>118</v>
      </c>
      <c r="Z56" s="57" t="n">
        <v>0.08</v>
      </c>
      <c r="AA56" s="57" t="n">
        <v>0.08</v>
      </c>
      <c r="AB56" s="57" t="n">
        <v>0.08</v>
      </c>
      <c r="AC56" s="57" t="n">
        <v>0.08</v>
      </c>
      <c r="AD56" s="57" t="n">
        <v>0.08</v>
      </c>
      <c r="AE56" s="57" t="s">
        <v>118</v>
      </c>
      <c r="AF56" s="58"/>
      <c r="AG56" s="58"/>
      <c r="AH56" s="58"/>
      <c r="AI56" s="58"/>
      <c r="AJ56" s="58"/>
      <c r="AK56" s="58" t="s">
        <v>118</v>
      </c>
      <c r="AL56" s="58" t="n">
        <v>0.08</v>
      </c>
      <c r="AM56" s="58" t="n">
        <v>0.08</v>
      </c>
      <c r="AN56" s="58" t="n">
        <v>0.08</v>
      </c>
      <c r="AO56" s="58" t="n">
        <v>0.08</v>
      </c>
      <c r="AP56" s="58" t="n">
        <v>0.08</v>
      </c>
      <c r="AQ56" s="58" t="s">
        <v>118</v>
      </c>
      <c r="AR56" s="56"/>
      <c r="AW56" s="0" t="s">
        <v>118</v>
      </c>
      <c r="BC56" s="0" t="s">
        <v>118</v>
      </c>
      <c r="BI56" s="0" t="s">
        <v>118</v>
      </c>
      <c r="BJ56" s="0" t="n">
        <v>0.11</v>
      </c>
      <c r="BK56" s="0" t="n">
        <v>0.101</v>
      </c>
      <c r="BL56" s="0" t="n">
        <v>0.103</v>
      </c>
      <c r="BM56" s="0" t="n">
        <v>0.104</v>
      </c>
      <c r="BN56" s="0" t="n">
        <v>0.11</v>
      </c>
      <c r="BO56" s="0" t="s">
        <v>118</v>
      </c>
      <c r="BP56" s="0" t="n">
        <v>0.192</v>
      </c>
      <c r="BQ56" s="0" t="n">
        <v>0.192</v>
      </c>
      <c r="BR56" s="0" t="n">
        <v>0.192</v>
      </c>
      <c r="BS56" s="0" t="n">
        <v>0.192</v>
      </c>
      <c r="BT56" s="0" t="n">
        <v>0.192</v>
      </c>
      <c r="BU56" s="0" t="s">
        <v>118</v>
      </c>
      <c r="BV56" s="0" t="n">
        <v>0.302</v>
      </c>
      <c r="BW56" s="0" t="n">
        <v>0.293</v>
      </c>
      <c r="BX56" s="0" t="n">
        <v>0.295</v>
      </c>
      <c r="BY56" s="0" t="n">
        <v>0.296</v>
      </c>
      <c r="BZ56" s="0" t="n">
        <v>0.302</v>
      </c>
      <c r="CA56" s="0" t="s">
        <v>118</v>
      </c>
      <c r="CB56" s="0" t="n">
        <v>0.01</v>
      </c>
      <c r="CC56" s="0" t="n">
        <v>0.01</v>
      </c>
      <c r="CD56" s="0" t="n">
        <v>0.01</v>
      </c>
      <c r="CE56" s="0" t="n">
        <v>0.01</v>
      </c>
      <c r="CF56" s="0" t="n">
        <v>0.01</v>
      </c>
      <c r="CG56" s="0" t="s">
        <v>118</v>
      </c>
      <c r="CH56" s="0" t="n">
        <v>0.002</v>
      </c>
      <c r="CI56" s="0" t="n">
        <v>0.002</v>
      </c>
      <c r="CJ56" s="0" t="n">
        <v>0.002</v>
      </c>
      <c r="CK56" s="0" t="n">
        <v>0.002</v>
      </c>
      <c r="CL56" s="0" t="n">
        <v>0.002</v>
      </c>
      <c r="CM56" s="0" t="s">
        <v>118</v>
      </c>
      <c r="CN56" s="0" t="n">
        <v>0.012</v>
      </c>
      <c r="CO56" s="0" t="n">
        <v>0.012</v>
      </c>
      <c r="CP56" s="0" t="n">
        <v>0.012</v>
      </c>
      <c r="CQ56" s="0" t="n">
        <v>0.012</v>
      </c>
      <c r="CR56" s="0" t="n">
        <v>0.012</v>
      </c>
      <c r="CS56" s="18" t="s">
        <v>4</v>
      </c>
      <c r="CT56" s="4" t="s">
        <v>50</v>
      </c>
      <c r="CU56" s="4"/>
      <c r="CV56" s="4"/>
      <c r="CW56" s="4" t="s">
        <v>51</v>
      </c>
      <c r="CX56" s="4"/>
      <c r="CY56" s="4"/>
      <c r="CZ56" s="4" t="s">
        <v>52</v>
      </c>
      <c r="DA56" s="4"/>
      <c r="DB56" s="4"/>
      <c r="DC56" s="4" t="s">
        <v>53</v>
      </c>
      <c r="DD56" s="4"/>
      <c r="DE56" s="4"/>
      <c r="DF56" s="4" t="s">
        <v>54</v>
      </c>
      <c r="DG56" s="4"/>
      <c r="DH56" s="4"/>
      <c r="DI56" s="4" t="s">
        <v>55</v>
      </c>
      <c r="DJ56" s="4"/>
      <c r="DK56" s="4"/>
      <c r="DL56" s="5" t="s">
        <v>56</v>
      </c>
      <c r="DM56" s="5"/>
      <c r="DN56" s="5"/>
      <c r="FE56" s="37" t="s">
        <v>29</v>
      </c>
      <c r="FF56" s="59" t="n">
        <f aca="false">CD16+FF16</f>
        <v>40</v>
      </c>
      <c r="FG56" s="59" t="n">
        <f aca="false">CE16+FG16</f>
        <v>2.66666666666667</v>
      </c>
      <c r="FH56" s="59" t="n">
        <f aca="false">CF16+FH16</f>
        <v>0.177777777777778</v>
      </c>
      <c r="FI56" s="59" t="n">
        <f aca="false">CG16+FI16</f>
        <v>77.5</v>
      </c>
      <c r="FJ56" s="59" t="n">
        <f aca="false">CH16+FJ16</f>
        <v>5.16666666666667</v>
      </c>
      <c r="FK56" s="59" t="n">
        <f aca="false">CI16+FK16</f>
        <v>0.344444444444444</v>
      </c>
      <c r="FL56" s="59" t="n">
        <f aca="false">CJ16+FL16</f>
        <v>115</v>
      </c>
      <c r="FM56" s="59" t="n">
        <f aca="false">CK16+FM16</f>
        <v>7.66666666666667</v>
      </c>
      <c r="FN56" s="59" t="n">
        <f aca="false">CL16+FN16</f>
        <v>0.511111111111111</v>
      </c>
      <c r="FO56" s="59" t="n">
        <f aca="false">CM16+FO16</f>
        <v>152.5</v>
      </c>
      <c r="FP56" s="59" t="n">
        <f aca="false">CN16+FP16</f>
        <v>10.1666666666667</v>
      </c>
      <c r="FQ56" s="59" t="n">
        <f aca="false">CO16+FQ16</f>
        <v>0.677777777777778</v>
      </c>
      <c r="FR56" s="59" t="n">
        <f aca="false">CP16+FR16</f>
        <v>215</v>
      </c>
      <c r="FS56" s="59" t="n">
        <f aca="false">CQ16+FS16</f>
        <v>14.3333333333333</v>
      </c>
      <c r="FT56" s="59" t="n">
        <f aca="false">CR16+FT16</f>
        <v>0.955555555555556</v>
      </c>
      <c r="HA56" s="58"/>
      <c r="HB56" s="58"/>
      <c r="HC56" s="58"/>
      <c r="HD56" s="58"/>
      <c r="HE56" s="58" t="s">
        <v>118</v>
      </c>
      <c r="HF56" s="58" t="n">
        <v>0.08</v>
      </c>
      <c r="HG56" s="58" t="n">
        <v>0.08</v>
      </c>
      <c r="HH56" s="58" t="n">
        <v>0.08</v>
      </c>
      <c r="HI56" s="58" t="n">
        <v>0.08</v>
      </c>
      <c r="HJ56" s="58" t="n">
        <v>0.08</v>
      </c>
      <c r="HK56" s="58" t="s">
        <v>118</v>
      </c>
      <c r="HL56" s="56"/>
      <c r="HQ56" s="0" t="s">
        <v>118</v>
      </c>
      <c r="HW56" s="0" t="s">
        <v>118</v>
      </c>
      <c r="IC56" s="0" t="s">
        <v>118</v>
      </c>
      <c r="ID56" s="0" t="n">
        <v>0.11</v>
      </c>
      <c r="IE56" s="0" t="n">
        <v>0.11</v>
      </c>
      <c r="IF56" s="0" t="n">
        <v>0.11</v>
      </c>
    </row>
    <row r="57" customFormat="false" ht="12.75" hidden="false" customHeight="false" outlineLevel="0" collapsed="false">
      <c r="A57" s="17" t="s">
        <v>119</v>
      </c>
      <c r="B57" s="57" t="n">
        <v>0.056</v>
      </c>
      <c r="C57" s="57" t="n">
        <v>0.041</v>
      </c>
      <c r="D57" s="57" t="n">
        <v>0.042</v>
      </c>
      <c r="E57" s="57" t="n">
        <v>0.044</v>
      </c>
      <c r="F57" s="57" t="n">
        <v>0.056</v>
      </c>
      <c r="G57" s="57" t="s">
        <v>119</v>
      </c>
      <c r="H57" s="57" t="n">
        <v>0.33</v>
      </c>
      <c r="I57" s="57" t="n">
        <v>0.365</v>
      </c>
      <c r="J57" s="57" t="n">
        <v>0.41</v>
      </c>
      <c r="K57" s="57" t="n">
        <v>0.465</v>
      </c>
      <c r="L57" s="57" t="n">
        <v>0.53</v>
      </c>
      <c r="M57" s="57" t="s">
        <v>119</v>
      </c>
      <c r="N57" s="57" t="n">
        <v>0.6</v>
      </c>
      <c r="O57" s="57" t="n">
        <v>0.635</v>
      </c>
      <c r="P57" s="57" t="n">
        <v>0.67</v>
      </c>
      <c r="Q57" s="57" t="n">
        <v>0.705</v>
      </c>
      <c r="R57" s="57" t="n">
        <v>0.75</v>
      </c>
      <c r="S57" s="57" t="s">
        <v>119</v>
      </c>
      <c r="T57" s="57" t="n">
        <v>0.1</v>
      </c>
      <c r="U57" s="57" t="n">
        <v>0.11</v>
      </c>
      <c r="V57" s="57" t="n">
        <v>0.12</v>
      </c>
      <c r="W57" s="57" t="n">
        <v>0.13</v>
      </c>
      <c r="X57" s="57" t="n">
        <v>0.15</v>
      </c>
      <c r="Y57" s="57" t="s">
        <v>119</v>
      </c>
      <c r="Z57" s="57" t="n">
        <v>0.58</v>
      </c>
      <c r="AA57" s="57" t="n">
        <v>0.58</v>
      </c>
      <c r="AB57" s="57" t="n">
        <v>0.58</v>
      </c>
      <c r="AC57" s="57" t="n">
        <v>0.58</v>
      </c>
      <c r="AD57" s="57" t="n">
        <v>0.58</v>
      </c>
      <c r="AE57" s="57" t="s">
        <v>119</v>
      </c>
      <c r="AF57" s="58" t="n">
        <v>0.32</v>
      </c>
      <c r="AG57" s="58" t="n">
        <v>0.335</v>
      </c>
      <c r="AH57" s="58" t="n">
        <v>0.35</v>
      </c>
      <c r="AI57" s="58" t="n">
        <v>0.365</v>
      </c>
      <c r="AJ57" s="58" t="n">
        <v>0.38</v>
      </c>
      <c r="AK57" s="58" t="s">
        <v>119</v>
      </c>
      <c r="AL57" s="58" t="n">
        <v>0.9</v>
      </c>
      <c r="AM57" s="58" t="n">
        <v>0.915</v>
      </c>
      <c r="AN57" s="58" t="n">
        <v>0.93</v>
      </c>
      <c r="AO57" s="58" t="n">
        <v>0.945</v>
      </c>
      <c r="AP57" s="58" t="n">
        <v>0.96</v>
      </c>
      <c r="AQ57" s="58" t="s">
        <v>119</v>
      </c>
      <c r="AR57" s="56" t="n">
        <v>0.01</v>
      </c>
      <c r="AS57" s="0" t="n">
        <v>0.01</v>
      </c>
      <c r="AT57" s="0" t="n">
        <v>0.01</v>
      </c>
      <c r="AU57" s="0" t="n">
        <v>0.01</v>
      </c>
      <c r="AV57" s="0" t="n">
        <v>0.01</v>
      </c>
      <c r="AW57" s="0" t="s">
        <v>119</v>
      </c>
      <c r="AX57" s="0" t="n">
        <v>0.108</v>
      </c>
      <c r="AY57" s="0" t="n">
        <v>0.11</v>
      </c>
      <c r="AZ57" s="0" t="n">
        <v>0.115</v>
      </c>
      <c r="BA57" s="0" t="n">
        <v>0.125</v>
      </c>
      <c r="BB57" s="0" t="n">
        <v>0.14</v>
      </c>
      <c r="BC57" s="0" t="s">
        <v>119</v>
      </c>
      <c r="BD57" s="0" t="n">
        <v>0.118</v>
      </c>
      <c r="BE57" s="0" t="n">
        <v>0.12</v>
      </c>
      <c r="BF57" s="0" t="n">
        <v>0.125</v>
      </c>
      <c r="BG57" s="0" t="n">
        <v>0.135</v>
      </c>
      <c r="BH57" s="0" t="n">
        <v>0.15</v>
      </c>
      <c r="BI57" s="0" t="s">
        <v>119</v>
      </c>
      <c r="BJ57" s="0" t="n">
        <v>0.72</v>
      </c>
      <c r="BK57" s="0" t="n">
        <v>0.705</v>
      </c>
      <c r="BL57" s="0" t="n">
        <v>0.706</v>
      </c>
      <c r="BM57" s="0" t="n">
        <v>0.708</v>
      </c>
      <c r="BN57" s="0" t="n">
        <v>0.72</v>
      </c>
      <c r="BO57" s="0" t="s">
        <v>119</v>
      </c>
      <c r="BP57" s="0" t="n">
        <v>1.85</v>
      </c>
      <c r="BQ57" s="0" t="n">
        <v>1.947</v>
      </c>
      <c r="BR57" s="0" t="n">
        <v>2.057</v>
      </c>
      <c r="BS57" s="0" t="n">
        <v>2.182</v>
      </c>
      <c r="BT57" s="0" t="n">
        <v>2.342</v>
      </c>
      <c r="BU57" s="0" t="s">
        <v>119</v>
      </c>
      <c r="BV57" s="0" t="n">
        <v>2.57</v>
      </c>
      <c r="BW57" s="0" t="n">
        <v>2.652</v>
      </c>
      <c r="BX57" s="0" t="n">
        <v>2.763</v>
      </c>
      <c r="BY57" s="0" t="n">
        <v>2.89</v>
      </c>
      <c r="BZ57" s="0" t="n">
        <v>3.062</v>
      </c>
      <c r="CA57" s="0" t="s">
        <v>119</v>
      </c>
      <c r="CB57" s="0" t="n">
        <v>0.074</v>
      </c>
      <c r="CC57" s="0" t="n">
        <v>0.074</v>
      </c>
      <c r="CD57" s="0" t="n">
        <v>0.074</v>
      </c>
      <c r="CE57" s="0" t="n">
        <v>0.074</v>
      </c>
      <c r="CF57" s="0" t="n">
        <v>0.074</v>
      </c>
      <c r="CG57" s="0" t="s">
        <v>119</v>
      </c>
      <c r="CH57" s="0" t="n">
        <v>0.392</v>
      </c>
      <c r="CI57" s="0" t="n">
        <v>0.392</v>
      </c>
      <c r="CJ57" s="0" t="n">
        <v>0.392</v>
      </c>
      <c r="CK57" s="0" t="n">
        <v>0.392</v>
      </c>
      <c r="CL57" s="0" t="n">
        <v>0.392</v>
      </c>
      <c r="CM57" s="0" t="s">
        <v>119</v>
      </c>
      <c r="CN57" s="0" t="n">
        <v>0.466</v>
      </c>
      <c r="CO57" s="0" t="n">
        <v>0.466</v>
      </c>
      <c r="CP57" s="0" t="n">
        <v>0.466</v>
      </c>
      <c r="CQ57" s="0" t="n">
        <v>0.466</v>
      </c>
      <c r="CR57" s="0" t="n">
        <v>0.466</v>
      </c>
      <c r="CS57" s="37"/>
      <c r="CT57" s="7" t="s">
        <v>19</v>
      </c>
      <c r="CU57" s="7" t="s">
        <v>20</v>
      </c>
      <c r="CV57" s="7" t="s">
        <v>21</v>
      </c>
      <c r="CW57" s="7" t="s">
        <v>19</v>
      </c>
      <c r="CX57" s="7" t="s">
        <v>20</v>
      </c>
      <c r="CY57" s="7" t="s">
        <v>21</v>
      </c>
      <c r="CZ57" s="7" t="s">
        <v>19</v>
      </c>
      <c r="DA57" s="7" t="s">
        <v>20</v>
      </c>
      <c r="DB57" s="7" t="s">
        <v>21</v>
      </c>
      <c r="DC57" s="7" t="s">
        <v>19</v>
      </c>
      <c r="DD57" s="7" t="s">
        <v>20</v>
      </c>
      <c r="DE57" s="7" t="s">
        <v>21</v>
      </c>
      <c r="DF57" s="7" t="s">
        <v>19</v>
      </c>
      <c r="DG57" s="7" t="s">
        <v>20</v>
      </c>
      <c r="DH57" s="7" t="s">
        <v>21</v>
      </c>
      <c r="DI57" s="7" t="s">
        <v>19</v>
      </c>
      <c r="DJ57" s="7" t="s">
        <v>20</v>
      </c>
      <c r="DK57" s="7" t="s">
        <v>21</v>
      </c>
      <c r="DL57" s="7" t="s">
        <v>19</v>
      </c>
      <c r="DM57" s="7" t="s">
        <v>20</v>
      </c>
      <c r="DN57" s="8" t="s">
        <v>21</v>
      </c>
      <c r="FE57" s="37" t="s">
        <v>58</v>
      </c>
      <c r="FF57" s="59" t="n">
        <f aca="false">CD17+FF17</f>
        <v>11100</v>
      </c>
      <c r="FG57" s="59" t="n">
        <f aca="false">CE17+FG17</f>
        <v>740</v>
      </c>
      <c r="FH57" s="59" t="n">
        <f aca="false">CF17+FH17</f>
        <v>49.3333333333333</v>
      </c>
      <c r="FI57" s="59" t="n">
        <f aca="false">CG17+FI17</f>
        <v>11142.5</v>
      </c>
      <c r="FJ57" s="59" t="n">
        <f aca="false">CH17+FJ17</f>
        <v>742.833333333334</v>
      </c>
      <c r="FK57" s="59" t="n">
        <f aca="false">CI17+FK17</f>
        <v>49.5222222222222</v>
      </c>
      <c r="FL57" s="59" t="n">
        <f aca="false">CJ17+FL17</f>
        <v>11185</v>
      </c>
      <c r="FM57" s="59" t="n">
        <f aca="false">CK17+FM17</f>
        <v>745.666666666667</v>
      </c>
      <c r="FN57" s="59" t="n">
        <f aca="false">CL17+FN17</f>
        <v>49.7111111111111</v>
      </c>
      <c r="FO57" s="59" t="n">
        <f aca="false">CM17+FO17</f>
        <v>11227.5</v>
      </c>
      <c r="FP57" s="59" t="n">
        <f aca="false">CN17+FP17</f>
        <v>748.5</v>
      </c>
      <c r="FQ57" s="59" t="n">
        <f aca="false">CO17+FQ17</f>
        <v>49.9</v>
      </c>
      <c r="FR57" s="59" t="n">
        <f aca="false">CP17+FR17</f>
        <v>11300</v>
      </c>
      <c r="FS57" s="59" t="n">
        <f aca="false">CQ17+FS17</f>
        <v>753.333333333333</v>
      </c>
      <c r="FT57" s="59" t="n">
        <f aca="false">CR17+FT17</f>
        <v>50.2222222222222</v>
      </c>
      <c r="HA57" s="58" t="n">
        <v>0.37</v>
      </c>
      <c r="HB57" s="58" t="n">
        <v>0.42</v>
      </c>
      <c r="HC57" s="58" t="n">
        <v>0.48</v>
      </c>
      <c r="HD57" s="58" t="n">
        <v>0.55</v>
      </c>
      <c r="HE57" s="58" t="s">
        <v>119</v>
      </c>
      <c r="HF57" s="58" t="n">
        <v>0.9</v>
      </c>
      <c r="HG57" s="58" t="n">
        <v>0.95</v>
      </c>
      <c r="HH57" s="58" t="n">
        <v>1</v>
      </c>
      <c r="HI57" s="58" t="n">
        <v>1.06</v>
      </c>
      <c r="HJ57" s="58" t="n">
        <v>1.13</v>
      </c>
      <c r="HK57" s="58" t="s">
        <v>119</v>
      </c>
      <c r="HL57" s="56" t="n">
        <v>0.01</v>
      </c>
      <c r="HM57" s="0" t="n">
        <v>0.01</v>
      </c>
      <c r="HN57" s="0" t="n">
        <v>0.01</v>
      </c>
      <c r="HO57" s="0" t="n">
        <v>0.01</v>
      </c>
      <c r="HP57" s="0" t="n">
        <v>0.01</v>
      </c>
      <c r="HQ57" s="0" t="s">
        <v>119</v>
      </c>
      <c r="HR57" s="0" t="n">
        <v>0.108</v>
      </c>
      <c r="HS57" s="0" t="n">
        <v>0.13</v>
      </c>
      <c r="HT57" s="0" t="n">
        <v>0.16</v>
      </c>
      <c r="HU57" s="0" t="n">
        <v>0.19</v>
      </c>
      <c r="HV57" s="0" t="n">
        <v>0.21</v>
      </c>
      <c r="HW57" s="0" t="s">
        <v>119</v>
      </c>
      <c r="HX57" s="0" t="n">
        <v>0.118</v>
      </c>
      <c r="HY57" s="0" t="n">
        <v>0.14</v>
      </c>
      <c r="HZ57" s="0" t="n">
        <v>0.17</v>
      </c>
      <c r="IA57" s="0" t="n">
        <v>0.2</v>
      </c>
      <c r="IB57" s="0" t="n">
        <v>0.22</v>
      </c>
      <c r="IC57" s="0" t="s">
        <v>119</v>
      </c>
      <c r="ID57" s="0" t="n">
        <v>0.72</v>
      </c>
      <c r="IE57" s="0" t="n">
        <v>0.724</v>
      </c>
      <c r="IF57" s="0" t="n">
        <v>0.724</v>
      </c>
    </row>
    <row r="58" customFormat="false" ht="12.75" hidden="false" customHeight="false" outlineLevel="0" collapsed="false">
      <c r="A58" s="17" t="s">
        <v>120</v>
      </c>
      <c r="B58" s="57" t="n">
        <v>0.15</v>
      </c>
      <c r="C58" s="57" t="n">
        <v>0.15</v>
      </c>
      <c r="D58" s="57" t="n">
        <v>0.15</v>
      </c>
      <c r="E58" s="57" t="n">
        <v>0.15</v>
      </c>
      <c r="F58" s="57" t="n">
        <v>0.15</v>
      </c>
      <c r="G58" s="57" t="s">
        <v>120</v>
      </c>
      <c r="H58" s="57" t="n">
        <v>0.16</v>
      </c>
      <c r="I58" s="57" t="n">
        <v>0.16</v>
      </c>
      <c r="J58" s="57" t="n">
        <v>0.16</v>
      </c>
      <c r="K58" s="57" t="n">
        <v>0.16</v>
      </c>
      <c r="L58" s="57" t="n">
        <v>0.16</v>
      </c>
      <c r="M58" s="57" t="s">
        <v>120</v>
      </c>
      <c r="N58" s="57" t="n">
        <v>0.06</v>
      </c>
      <c r="O58" s="57" t="n">
        <v>0.06</v>
      </c>
      <c r="P58" s="57" t="n">
        <v>0.06</v>
      </c>
      <c r="Q58" s="57" t="n">
        <v>0.06</v>
      </c>
      <c r="R58" s="57" t="n">
        <v>0.06</v>
      </c>
      <c r="S58" s="57" t="s">
        <v>120</v>
      </c>
      <c r="T58" s="57" t="n">
        <v>0.04</v>
      </c>
      <c r="U58" s="57" t="n">
        <v>0.04</v>
      </c>
      <c r="V58" s="57" t="n">
        <v>0.04</v>
      </c>
      <c r="W58" s="57" t="n">
        <v>0.04</v>
      </c>
      <c r="X58" s="57" t="n">
        <v>0.04</v>
      </c>
      <c r="Y58" s="57" t="s">
        <v>120</v>
      </c>
      <c r="Z58" s="57" t="n">
        <v>0.25</v>
      </c>
      <c r="AA58" s="57" t="n">
        <v>0.25</v>
      </c>
      <c r="AB58" s="57" t="n">
        <v>0.25</v>
      </c>
      <c r="AC58" s="57" t="n">
        <v>0.25</v>
      </c>
      <c r="AD58" s="57" t="n">
        <v>0.25</v>
      </c>
      <c r="AE58" s="57" t="s">
        <v>120</v>
      </c>
      <c r="AF58" s="58" t="n">
        <v>0.13</v>
      </c>
      <c r="AG58" s="58" t="n">
        <v>0.13</v>
      </c>
      <c r="AH58" s="58" t="n">
        <v>0.13</v>
      </c>
      <c r="AI58" s="58" t="n">
        <v>0.13</v>
      </c>
      <c r="AJ58" s="58" t="n">
        <v>0.13</v>
      </c>
      <c r="AK58" s="58" t="s">
        <v>120</v>
      </c>
      <c r="AL58" s="58" t="n">
        <v>0.38</v>
      </c>
      <c r="AM58" s="58" t="n">
        <v>0.38</v>
      </c>
      <c r="AN58" s="58" t="n">
        <v>0.38</v>
      </c>
      <c r="AO58" s="58" t="n">
        <v>0.38</v>
      </c>
      <c r="AP58" s="58" t="n">
        <v>0.38</v>
      </c>
      <c r="AQ58" s="58" t="s">
        <v>120</v>
      </c>
      <c r="AR58" s="56" t="n">
        <v>0.04</v>
      </c>
      <c r="AS58" s="0" t="n">
        <v>0.04</v>
      </c>
      <c r="AT58" s="0" t="n">
        <v>0.04</v>
      </c>
      <c r="AU58" s="0" t="n">
        <v>0.04</v>
      </c>
      <c r="AV58" s="0" t="n">
        <v>0.04</v>
      </c>
      <c r="AW58" s="0" t="s">
        <v>120</v>
      </c>
      <c r="AX58" s="0" t="n">
        <v>0.002</v>
      </c>
      <c r="AY58" s="0" t="n">
        <v>0.003</v>
      </c>
      <c r="AZ58" s="0" t="n">
        <v>0.004</v>
      </c>
      <c r="BA58" s="0" t="n">
        <v>0.004</v>
      </c>
      <c r="BB58" s="0" t="n">
        <v>0.005</v>
      </c>
      <c r="BC58" s="0" t="s">
        <v>120</v>
      </c>
      <c r="BD58" s="0" t="n">
        <v>0.042</v>
      </c>
      <c r="BE58" s="0" t="n">
        <v>0.043</v>
      </c>
      <c r="BF58" s="0" t="n">
        <v>0.044</v>
      </c>
      <c r="BG58" s="0" t="n">
        <v>0.044</v>
      </c>
      <c r="BH58" s="0" t="n">
        <v>0.045</v>
      </c>
      <c r="BI58" s="0" t="s">
        <v>120</v>
      </c>
      <c r="BJ58" s="0" t="n">
        <v>1.4</v>
      </c>
      <c r="BK58" s="0" t="n">
        <v>1.4</v>
      </c>
      <c r="BL58" s="0" t="n">
        <v>1.4</v>
      </c>
      <c r="BM58" s="0" t="n">
        <v>1.4</v>
      </c>
      <c r="BN58" s="0" t="n">
        <v>1.4</v>
      </c>
      <c r="BO58" s="0" t="s">
        <v>120</v>
      </c>
      <c r="BP58" s="0" t="n">
        <v>1.1</v>
      </c>
      <c r="BQ58" s="0" t="n">
        <v>1.101</v>
      </c>
      <c r="BR58" s="0" t="n">
        <v>1.102</v>
      </c>
      <c r="BS58" s="0" t="n">
        <v>1.102</v>
      </c>
      <c r="BT58" s="0" t="n">
        <v>1.103</v>
      </c>
      <c r="BU58" s="0" t="s">
        <v>120</v>
      </c>
      <c r="BV58" s="0" t="n">
        <v>2.5</v>
      </c>
      <c r="BW58" s="0" t="n">
        <v>2.501</v>
      </c>
      <c r="BX58" s="0" t="n">
        <v>2.502</v>
      </c>
      <c r="BY58" s="0" t="n">
        <v>2.502</v>
      </c>
      <c r="BZ58" s="0" t="n">
        <v>2.503</v>
      </c>
      <c r="CA58" s="0" t="s">
        <v>120</v>
      </c>
      <c r="CB58" s="0" t="n">
        <v>0.96</v>
      </c>
      <c r="CC58" s="0" t="n">
        <v>0.96</v>
      </c>
      <c r="CD58" s="0" t="n">
        <v>0.96</v>
      </c>
      <c r="CE58" s="0" t="n">
        <v>0.96</v>
      </c>
      <c r="CF58" s="0" t="n">
        <v>0.96</v>
      </c>
      <c r="CG58" s="0" t="s">
        <v>120</v>
      </c>
      <c r="CH58" s="0" t="n">
        <v>0.708</v>
      </c>
      <c r="CI58" s="0" t="n">
        <v>0.708</v>
      </c>
      <c r="CJ58" s="0" t="n">
        <v>0.708</v>
      </c>
      <c r="CK58" s="0" t="n">
        <v>0.708</v>
      </c>
      <c r="CL58" s="0" t="n">
        <v>0.708</v>
      </c>
      <c r="CM58" s="0" t="s">
        <v>120</v>
      </c>
      <c r="CN58" s="0" t="n">
        <v>1.668</v>
      </c>
      <c r="CO58" s="0" t="n">
        <v>1.668</v>
      </c>
      <c r="CP58" s="0" t="n">
        <v>1.668</v>
      </c>
      <c r="CQ58" s="0" t="n">
        <v>1.668</v>
      </c>
      <c r="CR58" s="0" t="n">
        <v>1.668</v>
      </c>
      <c r="CS58" s="37" t="s">
        <v>22</v>
      </c>
      <c r="CT58" s="38" t="n">
        <f aca="false">DJ9+DM9+DP9+DS9+DV9</f>
        <v>65568</v>
      </c>
      <c r="CU58" s="38" t="n">
        <f aca="false">DK9+DN9+DQ9+DT9+DW9</f>
        <v>4371.2</v>
      </c>
      <c r="CV58" s="38" t="n">
        <f aca="false">DL9+DO9+DR9+DU9+DX9</f>
        <v>291.413333333333</v>
      </c>
      <c r="CW58" s="38" t="n">
        <f aca="false">AH9+AK9+AN9+AQ9+AT9</f>
        <v>38380</v>
      </c>
      <c r="CX58" s="38" t="n">
        <f aca="false">AI9+AL9+AO9+AR9+AU9</f>
        <v>1279.33333333333</v>
      </c>
      <c r="CY58" s="38" t="n">
        <f aca="false">AJ9+AM9+AP9+AS9+AV9</f>
        <v>42.6444444444444</v>
      </c>
      <c r="CZ58" s="38" t="n">
        <f aca="false">BN9+BQ9+BT9+BW9+BZ9</f>
        <v>15300</v>
      </c>
      <c r="DA58" s="38" t="n">
        <f aca="false">BO9+BR9+BU9+BX9+CA9</f>
        <v>510</v>
      </c>
      <c r="DB58" s="38" t="n">
        <f aca="false">BP9+BS9+BV9+BY9+CB9</f>
        <v>17</v>
      </c>
      <c r="DC58" s="38" t="n">
        <v>0</v>
      </c>
      <c r="DD58" s="38" t="n">
        <v>0</v>
      </c>
      <c r="DE58" s="38" t="n">
        <v>0</v>
      </c>
      <c r="DF58" s="38" t="n">
        <f aca="false">EP9+ES9+EV9+EY9+FB9</f>
        <v>0</v>
      </c>
      <c r="DG58" s="38" t="n">
        <f aca="false">EQ9+ET9+EW9+EZ9+FC9</f>
        <v>0</v>
      </c>
      <c r="DH58" s="38" t="n">
        <f aca="false">ER9+EU9+EX9+FA9+FD9</f>
        <v>0</v>
      </c>
      <c r="DI58" s="38" t="n">
        <f aca="false">FF9+FI9+FL9+FO9+FR9</f>
        <v>14625</v>
      </c>
      <c r="DJ58" s="38" t="n">
        <f aca="false">FG9+FJ9+FM9+FP9+FS9</f>
        <v>975</v>
      </c>
      <c r="DK58" s="38" t="n">
        <f aca="false">FH9+FK9+FN9+FQ9+FT9</f>
        <v>65</v>
      </c>
      <c r="DL58" s="38" t="n">
        <f aca="false">CT58+CW58+CZ58+DC58+DF58+DI58</f>
        <v>133873</v>
      </c>
      <c r="DM58" s="38" t="n">
        <f aca="false">CU58+CX58+DA58+DD58+DG58+DJ58</f>
        <v>7135.53333333333</v>
      </c>
      <c r="DN58" s="42" t="n">
        <f aca="false">CV58+CY58+DB58+DE58+DH58+DK58</f>
        <v>416.057777777778</v>
      </c>
      <c r="FE58" s="37" t="s">
        <v>30</v>
      </c>
      <c r="FF58" s="59" t="n">
        <f aca="false">CD18+FF18</f>
        <v>7550</v>
      </c>
      <c r="FG58" s="59" t="n">
        <f aca="false">CE18+FG18</f>
        <v>503.333333333333</v>
      </c>
      <c r="FH58" s="59" t="n">
        <f aca="false">CF18+FH18</f>
        <v>33.5555555555556</v>
      </c>
      <c r="FI58" s="59" t="n">
        <f aca="false">CG18+FI18</f>
        <v>7550</v>
      </c>
      <c r="FJ58" s="59" t="n">
        <f aca="false">CH18+FJ18</f>
        <v>503.333333333333</v>
      </c>
      <c r="FK58" s="59" t="n">
        <f aca="false">CI18+FK18</f>
        <v>33.5555555555556</v>
      </c>
      <c r="FL58" s="59" t="n">
        <f aca="false">CJ18+FL18</f>
        <v>7550</v>
      </c>
      <c r="FM58" s="59" t="n">
        <f aca="false">CK18+FM18</f>
        <v>503.333333333333</v>
      </c>
      <c r="FN58" s="59" t="n">
        <f aca="false">CL18+FN18</f>
        <v>33.5555555555556</v>
      </c>
      <c r="FO58" s="59" t="n">
        <f aca="false">CM18+FO18</f>
        <v>7550</v>
      </c>
      <c r="FP58" s="59" t="n">
        <f aca="false">CN18+FP18</f>
        <v>503.333333333333</v>
      </c>
      <c r="FQ58" s="59" t="n">
        <f aca="false">CO18+FQ18</f>
        <v>33.5555555555556</v>
      </c>
      <c r="FR58" s="59" t="n">
        <f aca="false">CP18+FR18</f>
        <v>7550</v>
      </c>
      <c r="FS58" s="59" t="n">
        <f aca="false">CQ18+FS18</f>
        <v>503.333333333333</v>
      </c>
      <c r="FT58" s="59" t="n">
        <f aca="false">CR18+FT18</f>
        <v>33.5555555555556</v>
      </c>
      <c r="HA58" s="58" t="n">
        <v>0.13</v>
      </c>
      <c r="HB58" s="58" t="n">
        <v>0.13</v>
      </c>
      <c r="HC58" s="58" t="n">
        <v>0.13</v>
      </c>
      <c r="HD58" s="58" t="n">
        <v>0.13</v>
      </c>
      <c r="HE58" s="58" t="s">
        <v>120</v>
      </c>
      <c r="HF58" s="58" t="n">
        <v>0.38</v>
      </c>
      <c r="HG58" s="58" t="n">
        <v>0.38</v>
      </c>
      <c r="HH58" s="58" t="n">
        <v>0.38</v>
      </c>
      <c r="HI58" s="58" t="n">
        <v>0.38</v>
      </c>
      <c r="HJ58" s="58" t="n">
        <v>0.38</v>
      </c>
      <c r="HK58" s="58" t="s">
        <v>120</v>
      </c>
      <c r="HL58" s="56" t="n">
        <v>0.04</v>
      </c>
      <c r="HM58" s="0" t="n">
        <v>0.04</v>
      </c>
      <c r="HN58" s="0" t="n">
        <v>0.04</v>
      </c>
      <c r="HO58" s="0" t="n">
        <v>0.04</v>
      </c>
      <c r="HP58" s="0" t="n">
        <v>0.04</v>
      </c>
      <c r="HQ58" s="0" t="s">
        <v>120</v>
      </c>
      <c r="HR58" s="0" t="n">
        <v>0.002</v>
      </c>
      <c r="HS58" s="0" t="n">
        <v>0.003</v>
      </c>
      <c r="HT58" s="0" t="n">
        <v>0.004</v>
      </c>
      <c r="HU58" s="0" t="n">
        <v>0.004</v>
      </c>
      <c r="HV58" s="0" t="n">
        <v>0.005</v>
      </c>
      <c r="HW58" s="0" t="s">
        <v>120</v>
      </c>
      <c r="HX58" s="0" t="n">
        <v>0.042</v>
      </c>
      <c r="HY58" s="0" t="n">
        <v>0.043</v>
      </c>
      <c r="HZ58" s="0" t="n">
        <v>0.044</v>
      </c>
      <c r="IA58" s="0" t="n">
        <v>0.044</v>
      </c>
      <c r="IB58" s="0" t="n">
        <v>0.045</v>
      </c>
      <c r="IC58" s="0" t="s">
        <v>120</v>
      </c>
      <c r="ID58" s="0" t="n">
        <v>1.4</v>
      </c>
      <c r="IE58" s="0" t="n">
        <v>1.4</v>
      </c>
      <c r="IF58" s="0" t="n">
        <v>1.4</v>
      </c>
    </row>
    <row r="59" customFormat="false" ht="12.75" hidden="false" customHeight="false" outlineLevel="0" collapsed="false">
      <c r="A59" s="17" t="s">
        <v>40</v>
      </c>
      <c r="B59" s="57" t="n">
        <v>34.5</v>
      </c>
      <c r="C59" s="57" t="n">
        <v>34.789</v>
      </c>
      <c r="D59" s="57" t="n">
        <v>35.141</v>
      </c>
      <c r="E59" s="57" t="n">
        <v>35.538</v>
      </c>
      <c r="F59" s="57" t="n">
        <v>36.008</v>
      </c>
      <c r="G59" s="57" t="s">
        <v>40</v>
      </c>
      <c r="H59" s="57" t="n">
        <v>67.5</v>
      </c>
      <c r="I59" s="57" t="n">
        <v>68.333</v>
      </c>
      <c r="J59" s="57" t="n">
        <v>69.281</v>
      </c>
      <c r="K59" s="57" t="n">
        <v>70.331</v>
      </c>
      <c r="L59" s="57" t="n">
        <v>71.501</v>
      </c>
      <c r="M59" s="57" t="s">
        <v>40</v>
      </c>
      <c r="N59" s="57" t="n">
        <v>13.8</v>
      </c>
      <c r="O59" s="57" t="n">
        <v>13.9</v>
      </c>
      <c r="P59" s="57" t="n">
        <v>14</v>
      </c>
      <c r="Q59" s="57" t="n">
        <v>14.1</v>
      </c>
      <c r="R59" s="57" t="n">
        <v>14.22</v>
      </c>
      <c r="S59" s="57" t="s">
        <v>40</v>
      </c>
      <c r="T59" s="57" t="n">
        <v>7.5</v>
      </c>
      <c r="U59" s="57" t="n">
        <v>7.609</v>
      </c>
      <c r="V59" s="57" t="n">
        <v>7.73</v>
      </c>
      <c r="W59" s="57" t="n">
        <v>7.86</v>
      </c>
      <c r="X59" s="57" t="n">
        <v>8</v>
      </c>
      <c r="Y59" s="57" t="s">
        <v>40</v>
      </c>
      <c r="Z59" s="57" t="n">
        <v>22.925</v>
      </c>
      <c r="AA59" s="57" t="n">
        <v>22.96</v>
      </c>
      <c r="AB59" s="57" t="n">
        <v>23</v>
      </c>
      <c r="AC59" s="57" t="n">
        <v>23.14</v>
      </c>
      <c r="AD59" s="57" t="n">
        <v>23.12</v>
      </c>
      <c r="AE59" s="57" t="s">
        <v>40</v>
      </c>
      <c r="AF59" s="58" t="n">
        <v>7.375</v>
      </c>
      <c r="AG59" s="58" t="n">
        <v>7.596</v>
      </c>
      <c r="AH59" s="58" t="n">
        <v>7.797</v>
      </c>
      <c r="AI59" s="58" t="n">
        <v>8.075</v>
      </c>
      <c r="AJ59" s="58" t="n">
        <v>8.29</v>
      </c>
      <c r="AK59" s="58" t="s">
        <v>40</v>
      </c>
      <c r="AL59" s="58" t="n">
        <v>30.3</v>
      </c>
      <c r="AM59" s="58" t="n">
        <v>30.556</v>
      </c>
      <c r="AN59" s="58" t="n">
        <v>30.797</v>
      </c>
      <c r="AO59" s="58" t="n">
        <v>31.215</v>
      </c>
      <c r="AP59" s="58" t="n">
        <v>31.41</v>
      </c>
      <c r="AQ59" s="58" t="s">
        <v>40</v>
      </c>
      <c r="AR59" s="56" t="n">
        <v>23.97</v>
      </c>
      <c r="AS59" s="0" t="n">
        <v>24.04</v>
      </c>
      <c r="AT59" s="0" t="n">
        <v>24.17</v>
      </c>
      <c r="AU59" s="0" t="n">
        <v>24.16</v>
      </c>
      <c r="AV59" s="0" t="n">
        <v>24.18</v>
      </c>
      <c r="AW59" s="0" t="s">
        <v>40</v>
      </c>
      <c r="AX59" s="0" t="n">
        <v>6.53</v>
      </c>
      <c r="AY59" s="0" t="n">
        <v>6.803</v>
      </c>
      <c r="AZ59" s="0" t="n">
        <v>7.079</v>
      </c>
      <c r="BA59" s="0" t="n">
        <v>7.424</v>
      </c>
      <c r="BB59" s="0" t="n">
        <v>7.795</v>
      </c>
      <c r="BC59" s="0" t="s">
        <v>40</v>
      </c>
      <c r="BD59" s="0" t="n">
        <v>30.5</v>
      </c>
      <c r="BE59" s="0" t="n">
        <v>30.843</v>
      </c>
      <c r="BF59" s="0" t="n">
        <v>31.249</v>
      </c>
      <c r="BG59" s="0" t="n">
        <v>31.584</v>
      </c>
      <c r="BH59" s="0" t="n">
        <v>31.975</v>
      </c>
      <c r="BI59" s="0" t="s">
        <v>40</v>
      </c>
      <c r="BJ59" s="0" t="n">
        <v>104.827</v>
      </c>
      <c r="BK59" s="0" t="n">
        <v>105.222</v>
      </c>
      <c r="BL59" s="0" t="n">
        <v>105.743</v>
      </c>
      <c r="BM59" s="0" t="n">
        <v>106.27</v>
      </c>
      <c r="BN59" s="0" t="n">
        <v>106.74</v>
      </c>
      <c r="BO59" s="0" t="s">
        <v>40</v>
      </c>
      <c r="BP59" s="0" t="n">
        <v>116.579</v>
      </c>
      <c r="BQ59" s="0" t="n">
        <v>118.163</v>
      </c>
      <c r="BR59" s="0" t="n">
        <v>119.855</v>
      </c>
      <c r="BS59" s="0" t="n">
        <v>121.807</v>
      </c>
      <c r="BT59" s="0" t="n">
        <v>123.896</v>
      </c>
      <c r="BU59" s="0" t="s">
        <v>40</v>
      </c>
      <c r="BV59" s="0" t="n">
        <v>221.406</v>
      </c>
      <c r="BW59" s="0" t="n">
        <v>223.384</v>
      </c>
      <c r="BX59" s="0" t="n">
        <v>225.598</v>
      </c>
      <c r="BY59" s="0" t="n">
        <v>228.077</v>
      </c>
      <c r="BZ59" s="0" t="n">
        <v>230.636</v>
      </c>
      <c r="CA59" s="0" t="s">
        <v>40</v>
      </c>
      <c r="CB59" s="0" t="n">
        <v>23.433</v>
      </c>
      <c r="CC59" s="0" t="n">
        <v>23.433</v>
      </c>
      <c r="CD59" s="0" t="n">
        <v>23.433</v>
      </c>
      <c r="CE59" s="0" t="n">
        <v>23.433</v>
      </c>
      <c r="CF59" s="0" t="n">
        <v>23.433</v>
      </c>
      <c r="CG59" s="0" t="s">
        <v>40</v>
      </c>
      <c r="CH59" s="0" t="n">
        <v>13.873</v>
      </c>
      <c r="CI59" s="0" t="n">
        <v>13.921</v>
      </c>
      <c r="CJ59" s="0" t="n">
        <v>13.969</v>
      </c>
      <c r="CK59" s="0" t="n">
        <v>14.017</v>
      </c>
      <c r="CL59" s="0" t="n">
        <v>14.09</v>
      </c>
      <c r="CM59" s="0" t="s">
        <v>40</v>
      </c>
      <c r="CN59" s="0" t="n">
        <v>37.306</v>
      </c>
      <c r="CO59" s="0" t="n">
        <v>37.354</v>
      </c>
      <c r="CP59" s="0" t="n">
        <v>37.402</v>
      </c>
      <c r="CQ59" s="0" t="n">
        <v>37.45</v>
      </c>
      <c r="CR59" s="0" t="n">
        <v>37.523</v>
      </c>
      <c r="CS59" s="37" t="s">
        <v>23</v>
      </c>
      <c r="CT59" s="38" t="n">
        <f aca="false">DJ10+DM10+DP10+DS10+DV10</f>
        <v>1072</v>
      </c>
      <c r="CU59" s="38" t="n">
        <f aca="false">DK10+DN10+DQ10+DT10+DW10</f>
        <v>71.4666666666667</v>
      </c>
      <c r="CV59" s="38" t="n">
        <f aca="false">DL10+DO10+DR10+DU10+DX10</f>
        <v>4.76444444444445</v>
      </c>
      <c r="CW59" s="38" t="n">
        <f aca="false">AH10+AK10+AN10+AQ10+AT10</f>
        <v>4000</v>
      </c>
      <c r="CX59" s="38" t="n">
        <f aca="false">AI10+AL10+AO10+AR10+AU10</f>
        <v>133.333333333333</v>
      </c>
      <c r="CY59" s="38" t="n">
        <f aca="false">AJ10+AM10+AP10+AS10+AV10</f>
        <v>4.44444444444445</v>
      </c>
      <c r="CZ59" s="38" t="n">
        <f aca="false">BN10+BQ10+BT10+BW10+BZ10</f>
        <v>1120</v>
      </c>
      <c r="DA59" s="38" t="n">
        <f aca="false">BO10+BR10+BU10+BX10+CA10</f>
        <v>37.3333333333333</v>
      </c>
      <c r="DB59" s="38" t="n">
        <f aca="false">BP10+BS10+BV10+BY10+CB10</f>
        <v>1.24444444444444</v>
      </c>
      <c r="DC59" s="38" t="n">
        <f aca="false">DZ10+EC10+EF10+EI9+EL9</f>
        <v>3150</v>
      </c>
      <c r="DD59" s="38" t="n">
        <f aca="false">EA10+ED10+EG10+EJ9+EM9</f>
        <v>210</v>
      </c>
      <c r="DE59" s="38" t="n">
        <f aca="false">EB10+EE10+EH10+EK9+EN9</f>
        <v>14</v>
      </c>
      <c r="DF59" s="38" t="n">
        <f aca="false">EP10+ES10+EV10+EY10+FB10</f>
        <v>10132.5</v>
      </c>
      <c r="DG59" s="38" t="n">
        <f aca="false">EQ10+ET10+EW10+EZ10+FC10</f>
        <v>675.5</v>
      </c>
      <c r="DH59" s="38" t="n">
        <f aca="false">ER10+EU10+EX10+FA10+FD10</f>
        <v>45.0333333333333</v>
      </c>
      <c r="DI59" s="38" t="n">
        <f aca="false">FF10+FI10+FL10+FO10+FR10</f>
        <v>1150</v>
      </c>
      <c r="DJ59" s="38" t="n">
        <f aca="false">FG10+FJ10+FM10+FP10+FS10</f>
        <v>76.6666666666667</v>
      </c>
      <c r="DK59" s="38" t="n">
        <f aca="false">FH10+FK10+FN10+FQ10+FT10</f>
        <v>5.11111111111111</v>
      </c>
      <c r="DL59" s="38" t="n">
        <f aca="false">CT59+CW59+CZ59+DC59+DF59+DI59</f>
        <v>20624.5</v>
      </c>
      <c r="DM59" s="38" t="n">
        <f aca="false">CU59+CX59+DA59+DD59+DG59+DJ59</f>
        <v>1204.3</v>
      </c>
      <c r="DN59" s="42" t="n">
        <f aca="false">CV59+CY59+DB59+DE59+DH59+DK59</f>
        <v>74.5977777777778</v>
      </c>
      <c r="FE59" s="37" t="s">
        <v>31</v>
      </c>
      <c r="FF59" s="59" t="n">
        <f aca="false">CD19+FF19</f>
        <v>7495</v>
      </c>
      <c r="FG59" s="59" t="n">
        <f aca="false">CE19+FG19</f>
        <v>499.666666666667</v>
      </c>
      <c r="FH59" s="59" t="n">
        <f aca="false">CF19+FH19</f>
        <v>33.3111111111111</v>
      </c>
      <c r="FI59" s="59" t="n">
        <f aca="false">CG19+FI19</f>
        <v>7495</v>
      </c>
      <c r="FJ59" s="59" t="n">
        <f aca="false">CH19+FJ19</f>
        <v>499.666666666667</v>
      </c>
      <c r="FK59" s="59" t="n">
        <f aca="false">CI19+FK19</f>
        <v>33.3111111111111</v>
      </c>
      <c r="FL59" s="59" t="n">
        <f aca="false">CJ19+FL19</f>
        <v>7495</v>
      </c>
      <c r="FM59" s="59" t="n">
        <f aca="false">CK19+FM19</f>
        <v>499.666666666667</v>
      </c>
      <c r="FN59" s="59" t="n">
        <f aca="false">CL19+FN19</f>
        <v>33.3111111111111</v>
      </c>
      <c r="FO59" s="59" t="n">
        <f aca="false">CM19+FO19</f>
        <v>7495</v>
      </c>
      <c r="FP59" s="59" t="n">
        <f aca="false">CN19+FP19</f>
        <v>499.666666666667</v>
      </c>
      <c r="FQ59" s="59" t="n">
        <f aca="false">CO19+FQ19</f>
        <v>33.3111111111111</v>
      </c>
      <c r="FR59" s="59" t="n">
        <f aca="false">CP19+FR19</f>
        <v>7495</v>
      </c>
      <c r="FS59" s="59" t="n">
        <f aca="false">CQ19+FS19</f>
        <v>499.666666666667</v>
      </c>
      <c r="FT59" s="59" t="n">
        <f aca="false">CR19+FT19</f>
        <v>33.3111111111111</v>
      </c>
      <c r="HA59" s="58" t="n">
        <v>7.934</v>
      </c>
      <c r="HB59" s="58" t="n">
        <v>8.761</v>
      </c>
      <c r="HC59" s="58" t="n">
        <v>9.493</v>
      </c>
      <c r="HD59" s="58" t="n">
        <v>11.37</v>
      </c>
      <c r="HE59" s="58" t="s">
        <v>40</v>
      </c>
      <c r="HF59" s="58" t="n">
        <v>30.3</v>
      </c>
      <c r="HG59" s="58" t="n">
        <v>31.004</v>
      </c>
      <c r="HH59" s="58" t="n">
        <v>31.971</v>
      </c>
      <c r="HI59" s="58" t="n">
        <v>32.883</v>
      </c>
      <c r="HJ59" s="58" t="n">
        <v>35</v>
      </c>
      <c r="HK59" s="58" t="s">
        <v>40</v>
      </c>
      <c r="HL59" s="56" t="n">
        <v>23.97</v>
      </c>
      <c r="HM59" s="0" t="n">
        <v>24.12</v>
      </c>
      <c r="HN59" s="0" t="n">
        <v>24.27</v>
      </c>
      <c r="HO59" s="0" t="n">
        <v>24.42</v>
      </c>
      <c r="HP59" s="0" t="n">
        <v>24.58</v>
      </c>
      <c r="HQ59" s="0" t="s">
        <v>40</v>
      </c>
      <c r="HR59" s="0" t="n">
        <v>6.53</v>
      </c>
      <c r="HS59" s="0" t="n">
        <v>7.073</v>
      </c>
      <c r="HT59" s="0" t="n">
        <v>7.864</v>
      </c>
      <c r="HU59" s="0" t="n">
        <v>8.564</v>
      </c>
      <c r="HV59" s="0" t="n">
        <v>9.405</v>
      </c>
      <c r="HW59" s="0" t="s">
        <v>40</v>
      </c>
      <c r="HX59" s="0" t="n">
        <v>30.5</v>
      </c>
      <c r="HY59" s="0" t="n">
        <v>31.193</v>
      </c>
      <c r="HZ59" s="0" t="n">
        <v>32.134</v>
      </c>
      <c r="IA59" s="0" t="n">
        <v>32.984</v>
      </c>
      <c r="IB59" s="0" t="n">
        <v>33.985</v>
      </c>
      <c r="IC59" s="0" t="s">
        <v>40</v>
      </c>
      <c r="ID59" s="0" t="n">
        <v>104.827</v>
      </c>
      <c r="IE59" s="0" t="n">
        <v>105.824</v>
      </c>
      <c r="IF59" s="0" t="n">
        <v>106.814</v>
      </c>
    </row>
    <row r="60" customFormat="false" ht="12.75" hidden="false" customHeight="false" outlineLevel="0" collapsed="false">
      <c r="A60" s="1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6"/>
      <c r="CS60" s="37" t="s">
        <v>24</v>
      </c>
      <c r="CT60" s="38" t="n">
        <f aca="false">DJ11+DM11+DP11+DS11+DV11</f>
        <v>48048</v>
      </c>
      <c r="CU60" s="38" t="n">
        <f aca="false">DK11+DN11+DQ11+DT11+DW11</f>
        <v>3203.2</v>
      </c>
      <c r="CV60" s="38" t="n">
        <f aca="false">DL11+DO11+DR11+DU11+DX11</f>
        <v>213.546666666667</v>
      </c>
      <c r="CW60" s="38" t="n">
        <f aca="false">AH11+AK11+AN11+AQ11+AT11</f>
        <v>220</v>
      </c>
      <c r="CX60" s="38" t="n">
        <f aca="false">AI11+AL11+AO11+AR11+AU11</f>
        <v>7.33333333333333</v>
      </c>
      <c r="CY60" s="38" t="n">
        <f aca="false">AJ11+AM11+AP11+AS11+AV11</f>
        <v>0.244444444444444</v>
      </c>
      <c r="CZ60" s="38" t="n">
        <f aca="false">BN11+BQ11+BT11+BW11+BZ11</f>
        <v>18460</v>
      </c>
      <c r="DA60" s="38" t="n">
        <f aca="false">BO11+BR11+BU11+BX11+CA11</f>
        <v>615.333333333333</v>
      </c>
      <c r="DB60" s="38" t="n">
        <f aca="false">BP11+BS11+BV11+BY11+CB11</f>
        <v>20.5111111111111</v>
      </c>
      <c r="DC60" s="38" t="n">
        <f aca="false">DZ11+EC11+EF11+EI10+EL10</f>
        <v>28950</v>
      </c>
      <c r="DD60" s="38" t="n">
        <f aca="false">EA11+ED11+EG11+EJ10+EM10</f>
        <v>1930</v>
      </c>
      <c r="DE60" s="38" t="n">
        <f aca="false">EB11+EE11+EH11+EK10+EN10</f>
        <v>128.666666666667</v>
      </c>
      <c r="DF60" s="38" t="n">
        <f aca="false">EP11+ES11+EV11+EY11+FB11</f>
        <v>13050</v>
      </c>
      <c r="DG60" s="38" t="n">
        <f aca="false">EQ11+ET11+EW11+EZ11+FC11</f>
        <v>870</v>
      </c>
      <c r="DH60" s="38" t="n">
        <f aca="false">ER11+EU11+EX11+FA11+FD11</f>
        <v>58</v>
      </c>
      <c r="DI60" s="38" t="n">
        <f aca="false">FF11+FI11+FL11+FO11+FR11</f>
        <v>11140</v>
      </c>
      <c r="DJ60" s="38" t="n">
        <f aca="false">FG11+FJ11+FM11+FP11+FS11</f>
        <v>742.666666666667</v>
      </c>
      <c r="DK60" s="38" t="n">
        <f aca="false">FH11+FK11+FN11+FQ11+FT11</f>
        <v>49.5111111111111</v>
      </c>
      <c r="DL60" s="38" t="n">
        <f aca="false">CT60+CW60+CZ60+DC60+DF60+DI60</f>
        <v>119868</v>
      </c>
      <c r="DM60" s="38" t="n">
        <f aca="false">CU60+CX60+DA60+DD60+DG60+DJ60</f>
        <v>7368.53333333333</v>
      </c>
      <c r="DN60" s="42" t="n">
        <f aca="false">CV60+CY60+DB60+DE60+DH60+DK60</f>
        <v>470.48</v>
      </c>
      <c r="FE60" s="37" t="s">
        <v>32</v>
      </c>
      <c r="FF60" s="59" t="n">
        <f aca="false">CD20+FF20</f>
        <v>27.5</v>
      </c>
      <c r="FG60" s="59" t="n">
        <f aca="false">CE20+FG20</f>
        <v>1.83333333333333</v>
      </c>
      <c r="FH60" s="59" t="n">
        <f aca="false">CF20+FH20</f>
        <v>0.122222222222222</v>
      </c>
      <c r="FI60" s="59" t="n">
        <f aca="false">CG20+FI20</f>
        <v>30</v>
      </c>
      <c r="FJ60" s="59" t="n">
        <f aca="false">CH20+FJ20</f>
        <v>2</v>
      </c>
      <c r="FK60" s="59" t="n">
        <f aca="false">CI20+FK20</f>
        <v>0.133333333333333</v>
      </c>
      <c r="FL60" s="59" t="n">
        <f aca="false">CJ20+FL20</f>
        <v>32.5</v>
      </c>
      <c r="FM60" s="59" t="n">
        <f aca="false">CK20+FM20</f>
        <v>2.16666666666667</v>
      </c>
      <c r="FN60" s="59" t="n">
        <f aca="false">CL20+FN20</f>
        <v>0.144444444444444</v>
      </c>
      <c r="FO60" s="59" t="n">
        <f aca="false">CM20+FO20</f>
        <v>35</v>
      </c>
      <c r="FP60" s="59" t="n">
        <f aca="false">CN20+FP20</f>
        <v>2.33333333333333</v>
      </c>
      <c r="FQ60" s="59" t="n">
        <f aca="false">CO20+FQ20</f>
        <v>0.155555555555556</v>
      </c>
      <c r="FR60" s="59" t="n">
        <f aca="false">CP20+FR20</f>
        <v>42.5</v>
      </c>
      <c r="FS60" s="59" t="n">
        <f aca="false">CQ20+FS20</f>
        <v>2.83333333333333</v>
      </c>
      <c r="FT60" s="59" t="n">
        <f aca="false">CR20+FT20</f>
        <v>0.188888888888889</v>
      </c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6"/>
    </row>
    <row r="61" customFormat="false" ht="12.75" hidden="false" customHeight="false" outlineLevel="0" collapsed="false">
      <c r="A61" s="1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6"/>
      <c r="CS61" s="37" t="s">
        <v>57</v>
      </c>
      <c r="CT61" s="38" t="n">
        <f aca="false">DJ12+DM12+DP12+DS12+DV12</f>
        <v>0</v>
      </c>
      <c r="CU61" s="38" t="n">
        <f aca="false">DK12+DN12+DQ12+DT12+DW12</f>
        <v>0</v>
      </c>
      <c r="CV61" s="38" t="n">
        <f aca="false">DL12+DO12+DR12+DU12+DX12</f>
        <v>0</v>
      </c>
      <c r="CW61" s="38" t="n">
        <f aca="false">AH12+AK12+AN12+AQ12+AT12</f>
        <v>0</v>
      </c>
      <c r="CX61" s="38" t="n">
        <f aca="false">AI12+AL12+AO12+AR12+AU12</f>
        <v>0</v>
      </c>
      <c r="CY61" s="38" t="n">
        <f aca="false">AJ12+AM12+AP12+AS12+AV12</f>
        <v>0</v>
      </c>
      <c r="CZ61" s="38" t="n">
        <f aca="false">BN12+BQ12+BT12+BW12+BZ12</f>
        <v>0</v>
      </c>
      <c r="DA61" s="38" t="n">
        <f aca="false">BO12+BR12+BU12+BX12+CA12</f>
        <v>0</v>
      </c>
      <c r="DB61" s="38" t="n">
        <f aca="false">BP12+BS12+BV12+BY12+CB12</f>
        <v>0</v>
      </c>
      <c r="DC61" s="38" t="n">
        <f aca="false">DZ12+EC12+EF12+EI11+EL11</f>
        <v>18150</v>
      </c>
      <c r="DD61" s="38" t="n">
        <f aca="false">EA12+ED12+EG12+EJ11+EM11</f>
        <v>1210</v>
      </c>
      <c r="DE61" s="38" t="n">
        <f aca="false">EB12+EE12+EH12+EK11+EN11</f>
        <v>80.6666666666667</v>
      </c>
      <c r="DF61" s="38" t="n">
        <f aca="false">EP12+ES12+EV12+EY12+FB12</f>
        <v>0</v>
      </c>
      <c r="DG61" s="38" t="n">
        <f aca="false">EQ12+ET12+EW12+EZ12+FC12</f>
        <v>0</v>
      </c>
      <c r="DH61" s="38" t="n">
        <f aca="false">ER12+EU12+EX12+FA12+FD12</f>
        <v>0</v>
      </c>
      <c r="DI61" s="38" t="n">
        <f aca="false">FF12+FI12+FL12+FO12+FR12</f>
        <v>9125</v>
      </c>
      <c r="DJ61" s="38" t="n">
        <f aca="false">FG12+FJ12+FM12+FP12+FS12</f>
        <v>608.333333333333</v>
      </c>
      <c r="DK61" s="38" t="n">
        <f aca="false">FH12+FK12+FN12+FQ12+FT12</f>
        <v>40.5555555555556</v>
      </c>
      <c r="DL61" s="38" t="n">
        <f aca="false">CT61+CW61+CZ61+DC61+DF61+DI61</f>
        <v>27275</v>
      </c>
      <c r="DM61" s="38" t="n">
        <f aca="false">CU61+CX61+DA61+DD61+DG61+DJ61</f>
        <v>1818.33333333333</v>
      </c>
      <c r="DN61" s="42" t="n">
        <f aca="false">CV61+CY61+DB61+DE61+DH61+DK61</f>
        <v>121.222222222222</v>
      </c>
      <c r="FE61" s="37" t="s">
        <v>33</v>
      </c>
      <c r="FF61" s="59" t="n">
        <f aca="false">CD21+FF21</f>
        <v>28017.5</v>
      </c>
      <c r="FG61" s="59" t="n">
        <f aca="false">CE21+FG21</f>
        <v>1867.83333333333</v>
      </c>
      <c r="FH61" s="59" t="n">
        <f aca="false">CF21+FH21</f>
        <v>124.522222222222</v>
      </c>
      <c r="FI61" s="59" t="n">
        <f aca="false">CG21+FI21</f>
        <v>28017.5</v>
      </c>
      <c r="FJ61" s="59" t="n">
        <f aca="false">CH21+FJ21</f>
        <v>1867.83333333333</v>
      </c>
      <c r="FK61" s="59" t="n">
        <f aca="false">CI21+FK21</f>
        <v>124.522222222222</v>
      </c>
      <c r="FL61" s="59" t="n">
        <f aca="false">CJ21+FL21</f>
        <v>28017.5</v>
      </c>
      <c r="FM61" s="59" t="n">
        <f aca="false">CK21+FM21</f>
        <v>1867.83333333333</v>
      </c>
      <c r="FN61" s="59" t="n">
        <f aca="false">CL21+FN21</f>
        <v>124.522222222222</v>
      </c>
      <c r="FO61" s="59" t="n">
        <f aca="false">CM21+FO21</f>
        <v>28017.5</v>
      </c>
      <c r="FP61" s="59" t="n">
        <f aca="false">CN21+FP21</f>
        <v>1867.83333333333</v>
      </c>
      <c r="FQ61" s="59" t="n">
        <f aca="false">CO21+FQ21</f>
        <v>124.522222222222</v>
      </c>
      <c r="FR61" s="59" t="n">
        <f aca="false">CP21+FR21</f>
        <v>28017.5</v>
      </c>
      <c r="FS61" s="59" t="n">
        <f aca="false">CQ21+FS21</f>
        <v>1867.83333333333</v>
      </c>
      <c r="FT61" s="59" t="n">
        <f aca="false">CR21+FT21</f>
        <v>124.522222222222</v>
      </c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6"/>
    </row>
    <row r="62" customFormat="false" ht="12.75" hidden="false" customHeight="false" outlineLevel="0" collapsed="false">
      <c r="A62" s="54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6"/>
      <c r="CS62" s="37" t="s">
        <v>25</v>
      </c>
      <c r="CT62" s="38" t="n">
        <f aca="false">DJ13+DM13+DP13+DS13+DV13</f>
        <v>36800</v>
      </c>
      <c r="CU62" s="38" t="n">
        <f aca="false">DK13+DN13+DQ13+DT13+DW13</f>
        <v>2453.33333333333</v>
      </c>
      <c r="CV62" s="38" t="n">
        <f aca="false">DL13+DO13+DR13+DU13+DX13</f>
        <v>163.555555555556</v>
      </c>
      <c r="CW62" s="38" t="n">
        <f aca="false">AH13+AK13+AN13+AQ13+AT13</f>
        <v>164</v>
      </c>
      <c r="CX62" s="38" t="n">
        <f aca="false">AI13+AL13+AO13+AR13+AU13</f>
        <v>5.46666666666667</v>
      </c>
      <c r="CY62" s="38" t="n">
        <f aca="false">AJ13+AM13+AP13+AS13+AV13</f>
        <v>0.182222222222222</v>
      </c>
      <c r="CZ62" s="38" t="n">
        <f aca="false">BN13+BQ13+BT13+BW13+BZ13</f>
        <v>230</v>
      </c>
      <c r="DA62" s="38" t="n">
        <f aca="false">BO13+BR13+BU13+BX13+CA13</f>
        <v>7.66666666666667</v>
      </c>
      <c r="DB62" s="38" t="n">
        <f aca="false">BP13+BS13+BV13+BY13+CB13</f>
        <v>0.255555555555556</v>
      </c>
      <c r="DC62" s="38" t="n">
        <f aca="false">DZ13+EC13+EF13+EI12+EL12</f>
        <v>0</v>
      </c>
      <c r="DD62" s="38" t="n">
        <f aca="false">EA13+ED13+EG13+EJ12+EM12</f>
        <v>0</v>
      </c>
      <c r="DE62" s="38" t="n">
        <f aca="false">EB13+EE13+EH13+EK12+EN12</f>
        <v>0</v>
      </c>
      <c r="DF62" s="38" t="n">
        <f aca="false">EP13+ES13+EV13+EY13+FB13</f>
        <v>0</v>
      </c>
      <c r="DG62" s="38" t="n">
        <f aca="false">EQ13+ET13+EW13+EZ13+FC13</f>
        <v>0</v>
      </c>
      <c r="DH62" s="38" t="n">
        <f aca="false">ER13+EU13+EX13+FA13+FD13</f>
        <v>0</v>
      </c>
      <c r="DI62" s="38" t="n">
        <f aca="false">FF13+FI13+FL13+FO13+FR13</f>
        <v>700</v>
      </c>
      <c r="DJ62" s="38" t="n">
        <f aca="false">FG13+FJ13+FM13+FP13+FS13</f>
        <v>46.6666666666667</v>
      </c>
      <c r="DK62" s="38" t="n">
        <f aca="false">FH13+FK13+FN13+FQ13+FT13</f>
        <v>3.11111111111111</v>
      </c>
      <c r="DL62" s="38" t="n">
        <f aca="false">CT62+CW62+CZ62+DC62+DF62+DI62</f>
        <v>37894</v>
      </c>
      <c r="DM62" s="38" t="n">
        <f aca="false">CU62+CX62+DA62+DD62+DG62+DJ62</f>
        <v>2513.13333333333</v>
      </c>
      <c r="DN62" s="42" t="n">
        <f aca="false">CV62+CY62+DB62+DE62+DH62+DK62</f>
        <v>167.104444444444</v>
      </c>
      <c r="FE62" s="37" t="s">
        <v>34</v>
      </c>
      <c r="FF62" s="59" t="n">
        <f aca="false">CD22+FF22</f>
        <v>5617.5</v>
      </c>
      <c r="FG62" s="59" t="n">
        <f aca="false">CE22+FG22</f>
        <v>374.5</v>
      </c>
      <c r="FH62" s="59" t="n">
        <f aca="false">CF22+FH22</f>
        <v>24.9666666666667</v>
      </c>
      <c r="FI62" s="59" t="n">
        <f aca="false">CG22+FI22</f>
        <v>5617.5</v>
      </c>
      <c r="FJ62" s="59" t="n">
        <f aca="false">CH22+FJ22</f>
        <v>374.5</v>
      </c>
      <c r="FK62" s="59" t="n">
        <f aca="false">CI22+FK22</f>
        <v>24.9666666666667</v>
      </c>
      <c r="FL62" s="59" t="n">
        <f aca="false">CJ22+FL22</f>
        <v>5617.5</v>
      </c>
      <c r="FM62" s="59" t="n">
        <f aca="false">CK22+FM22</f>
        <v>374.5</v>
      </c>
      <c r="FN62" s="59" t="n">
        <f aca="false">CL22+FN22</f>
        <v>24.9666666666667</v>
      </c>
      <c r="FO62" s="59" t="n">
        <f aca="false">CM22+FO22</f>
        <v>5617.5</v>
      </c>
      <c r="FP62" s="59" t="n">
        <f aca="false">CN22+FP22</f>
        <v>374.5</v>
      </c>
      <c r="FQ62" s="59" t="n">
        <f aca="false">CO22+FQ22</f>
        <v>24.9666666666667</v>
      </c>
      <c r="FR62" s="59" t="n">
        <f aca="false">CP22+FR22</f>
        <v>5617.5</v>
      </c>
      <c r="FS62" s="59" t="n">
        <f aca="false">CQ22+FS22</f>
        <v>374.5</v>
      </c>
      <c r="FT62" s="59" t="n">
        <f aca="false">CR22+FT22</f>
        <v>24.9666666666667</v>
      </c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CS63" s="37" t="s">
        <v>26</v>
      </c>
      <c r="CT63" s="38" t="n">
        <f aca="false">DJ14+DM14+DP14+DS14+DV14</f>
        <v>79600</v>
      </c>
      <c r="CU63" s="38" t="n">
        <f aca="false">DK14+DN14+DQ14+DT14+DW14</f>
        <v>5306.66666666667</v>
      </c>
      <c r="CV63" s="38" t="n">
        <f aca="false">DL14+DO14+DR14+DU14+DX14</f>
        <v>353.777777777778</v>
      </c>
      <c r="CW63" s="38" t="n">
        <f aca="false">AH14+AK14+AN14+AQ14+AT14</f>
        <v>72</v>
      </c>
      <c r="CX63" s="38" t="n">
        <f aca="false">AI14+AL14+AO14+AR14+AU14</f>
        <v>2.4</v>
      </c>
      <c r="CY63" s="38" t="n">
        <f aca="false">AJ14+AM14+AP14+AS14+AV14</f>
        <v>0.08</v>
      </c>
      <c r="CZ63" s="38" t="n">
        <f aca="false">BN14+BQ14+BT14+BW14+BZ14</f>
        <v>230</v>
      </c>
      <c r="DA63" s="38" t="n">
        <f aca="false">BO14+BR14+BU14+BX14+CA14</f>
        <v>7.66666666666667</v>
      </c>
      <c r="DB63" s="38" t="n">
        <f aca="false">BP14+BS14+BV14+BY14+CB14</f>
        <v>0.255555555555556</v>
      </c>
      <c r="DC63" s="38" t="n">
        <f aca="false">DZ14+EC14+EF14+EI13+EL13</f>
        <v>1500</v>
      </c>
      <c r="DD63" s="38" t="n">
        <f aca="false">EA14+ED14+EG14+EJ13+EM13</f>
        <v>100</v>
      </c>
      <c r="DE63" s="38" t="n">
        <f aca="false">EB14+EE14+EH14+EK13+EN13</f>
        <v>6.66666666666667</v>
      </c>
      <c r="DF63" s="38" t="n">
        <f aca="false">EP14+ES14+EV14+EY14+FB14</f>
        <v>360</v>
      </c>
      <c r="DG63" s="38" t="n">
        <f aca="false">EQ14+ET14+EW14+EZ14+FC14</f>
        <v>24</v>
      </c>
      <c r="DH63" s="38" t="n">
        <f aca="false">ER14+EU14+EX14+FA14+FD14</f>
        <v>1.6</v>
      </c>
      <c r="DI63" s="38" t="n">
        <f aca="false">FF14+FI14+FL14+FO14+FR14</f>
        <v>1700</v>
      </c>
      <c r="DJ63" s="38" t="n">
        <f aca="false">FG14+FJ14+FM14+FP14+FS14</f>
        <v>113.333333333333</v>
      </c>
      <c r="DK63" s="38" t="n">
        <f aca="false">FH14+FK14+FN14+FQ14+FT14</f>
        <v>7.55555555555556</v>
      </c>
      <c r="DL63" s="38" t="n">
        <f aca="false">CT63+CW63+CZ63+DC63+DF63+DI63</f>
        <v>83462</v>
      </c>
      <c r="DM63" s="38" t="n">
        <f aca="false">CU63+CX63+DA63+DD63+DG63+DJ63</f>
        <v>5554.06666666667</v>
      </c>
      <c r="DN63" s="42" t="n">
        <f aca="false">CV63+CY63+DB63+DE63+DH63+DK63</f>
        <v>369.935555555556</v>
      </c>
      <c r="EE63" s="60"/>
      <c r="EF63" s="60"/>
      <c r="EG63" s="60"/>
      <c r="EH63" s="60"/>
      <c r="EI63" s="60"/>
      <c r="EJ63" s="60"/>
      <c r="EK63" s="60"/>
      <c r="EL63" s="60"/>
      <c r="EM63" s="60"/>
      <c r="FE63" s="37" t="s">
        <v>35</v>
      </c>
      <c r="FF63" s="59" t="n">
        <f aca="false">CD23+FF23</f>
        <v>352.5</v>
      </c>
      <c r="FG63" s="59" t="n">
        <f aca="false">CE23+FG23</f>
        <v>23.5</v>
      </c>
      <c r="FH63" s="59" t="n">
        <f aca="false">CF23+FH23</f>
        <v>1.56666666666667</v>
      </c>
      <c r="FI63" s="59" t="n">
        <f aca="false">CG23+FI23</f>
        <v>352.5</v>
      </c>
      <c r="FJ63" s="59" t="n">
        <f aca="false">CH23+FJ23</f>
        <v>23.5</v>
      </c>
      <c r="FK63" s="59" t="n">
        <f aca="false">CI23+FK23</f>
        <v>1.56666666666667</v>
      </c>
      <c r="FL63" s="59" t="n">
        <f aca="false">CJ23+FL23</f>
        <v>352.5</v>
      </c>
      <c r="FM63" s="59" t="n">
        <f aca="false">CK23+FM23</f>
        <v>23.5</v>
      </c>
      <c r="FN63" s="59" t="n">
        <f aca="false">CL23+FN23</f>
        <v>1.56666666666667</v>
      </c>
      <c r="FO63" s="59" t="n">
        <f aca="false">CM23+FO23</f>
        <v>352.5</v>
      </c>
      <c r="FP63" s="59" t="n">
        <f aca="false">CN23+FP23</f>
        <v>23.5</v>
      </c>
      <c r="FQ63" s="59" t="n">
        <f aca="false">CO23+FQ23</f>
        <v>1.56666666666667</v>
      </c>
      <c r="FR63" s="59" t="n">
        <f aca="false">CP23+FR23</f>
        <v>352.5</v>
      </c>
      <c r="FS63" s="59" t="n">
        <f aca="false">CQ23+FS23</f>
        <v>23.5</v>
      </c>
      <c r="FT63" s="59" t="n">
        <f aca="false">CR23+FT23</f>
        <v>1.56666666666667</v>
      </c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CS64" s="37" t="s">
        <v>28</v>
      </c>
      <c r="CT64" s="38" t="n">
        <f aca="false">DJ15+DM15+DP15+DS15+DV15</f>
        <v>142000</v>
      </c>
      <c r="CU64" s="38" t="n">
        <f aca="false">DK15+DN15+DQ15+DT15+DW15</f>
        <v>9466.66666666667</v>
      </c>
      <c r="CV64" s="38" t="n">
        <f aca="false">DL15+DO15+DR15+DU15+DX15</f>
        <v>631.111111111111</v>
      </c>
      <c r="CW64" s="38" t="n">
        <f aca="false">AH15+AK15+AN15+AQ15+AT15</f>
        <v>280</v>
      </c>
      <c r="CX64" s="38" t="n">
        <f aca="false">AI15+AL15+AO15+AR15+AU15</f>
        <v>9.33333333333333</v>
      </c>
      <c r="CY64" s="38" t="n">
        <f aca="false">AJ15+AM15+AP15+AS15+AV15</f>
        <v>0.311111111111111</v>
      </c>
      <c r="CZ64" s="38" t="n">
        <f aca="false">BN15+BQ15+BT15+BW15+BZ15</f>
        <v>1530</v>
      </c>
      <c r="DA64" s="38" t="n">
        <f aca="false">BO15+BR15+BU15+BX15+CA15</f>
        <v>51</v>
      </c>
      <c r="DB64" s="38" t="n">
        <f aca="false">BP15+BS15+BV15+BY15+CB15</f>
        <v>1.7</v>
      </c>
      <c r="DC64" s="38" t="n">
        <f aca="false">DZ15+EC15+EF15+EI14+EL14</f>
        <v>1000</v>
      </c>
      <c r="DD64" s="38" t="n">
        <f aca="false">EA15+ED15+EG15+EJ14+EM14</f>
        <v>66.6666666666667</v>
      </c>
      <c r="DE64" s="38" t="n">
        <f aca="false">EB15+EE15+EH15+EK14+EN14</f>
        <v>4.44444444444445</v>
      </c>
      <c r="DF64" s="38" t="n">
        <f aca="false">EP15+ES15+EV15+EY15+FB15</f>
        <v>0</v>
      </c>
      <c r="DG64" s="38" t="n">
        <f aca="false">EQ15+ET15+EW15+EZ15+FC15</f>
        <v>0</v>
      </c>
      <c r="DH64" s="38" t="n">
        <f aca="false">ER15+EU15+EX15+FA15+FD15</f>
        <v>0</v>
      </c>
      <c r="DI64" s="38" t="n">
        <f aca="false">FF15+FI15+FL15+FO15+FR15</f>
        <v>29687.5</v>
      </c>
      <c r="DJ64" s="38" t="n">
        <f aca="false">FG15+FJ15+FM15+FP15+FS15</f>
        <v>1979.16666666667</v>
      </c>
      <c r="DK64" s="38" t="n">
        <f aca="false">FH15+FK15+FN15+FQ15+FT15</f>
        <v>131.944444444444</v>
      </c>
      <c r="DL64" s="38" t="n">
        <f aca="false">CT64+CW64+CZ64+DC64+DF64+DI64</f>
        <v>174497.5</v>
      </c>
      <c r="DM64" s="38" t="n">
        <f aca="false">CU64+CX64+DA64+DD64+DG64+DJ64</f>
        <v>11572.8333333333</v>
      </c>
      <c r="DN64" s="42" t="n">
        <f aca="false">CV64+CY64+DB64+DE64+DH64+DK64</f>
        <v>769.511111111111</v>
      </c>
      <c r="DY64" s="58"/>
      <c r="DZ64" s="58"/>
      <c r="EA64" s="58"/>
      <c r="FE64" s="37" t="s">
        <v>59</v>
      </c>
      <c r="FF64" s="59" t="n">
        <f aca="false">CD24+FF24</f>
        <v>30</v>
      </c>
      <c r="FG64" s="59" t="n">
        <f aca="false">CE24+FG24</f>
        <v>2</v>
      </c>
      <c r="FH64" s="59" t="n">
        <f aca="false">CF24+FH24</f>
        <v>0.133333333333333</v>
      </c>
      <c r="FI64" s="59" t="n">
        <f aca="false">CG24+FI24</f>
        <v>30</v>
      </c>
      <c r="FJ64" s="59" t="n">
        <f aca="false">CH24+FJ24</f>
        <v>2</v>
      </c>
      <c r="FK64" s="59" t="n">
        <f aca="false">CI24+FK24</f>
        <v>0.133333333333333</v>
      </c>
      <c r="FL64" s="59" t="n">
        <f aca="false">CJ24+FL24</f>
        <v>30</v>
      </c>
      <c r="FM64" s="59" t="n">
        <f aca="false">CK24+FM24</f>
        <v>2</v>
      </c>
      <c r="FN64" s="59" t="n">
        <f aca="false">CL24+FN24</f>
        <v>0.133333333333333</v>
      </c>
      <c r="FO64" s="59" t="n">
        <f aca="false">CM24+FO24</f>
        <v>30</v>
      </c>
      <c r="FP64" s="59" t="n">
        <f aca="false">CN24+FP24</f>
        <v>2</v>
      </c>
      <c r="FQ64" s="59" t="n">
        <f aca="false">CO24+FQ24</f>
        <v>0.133333333333333</v>
      </c>
      <c r="FR64" s="59" t="n">
        <f aca="false">CP24+FR24</f>
        <v>30</v>
      </c>
      <c r="FS64" s="59" t="n">
        <f aca="false">CQ24+FS24</f>
        <v>2</v>
      </c>
      <c r="FT64" s="59" t="n">
        <f aca="false">CR24+FT24</f>
        <v>0.133333333333333</v>
      </c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CS65" s="37" t="s">
        <v>29</v>
      </c>
      <c r="CT65" s="38" t="n">
        <f aca="false">DJ16+DM16+DP16+DS16+DV16</f>
        <v>1007776</v>
      </c>
      <c r="CU65" s="38" t="n">
        <f aca="false">DK16+DN16+DQ16+DT16+DW16</f>
        <v>67185.0666666667</v>
      </c>
      <c r="CV65" s="38" t="n">
        <f aca="false">DL16+DO16+DR16+DU16+DX16</f>
        <v>4479.00444444445</v>
      </c>
      <c r="CW65" s="38" t="n">
        <f aca="false">AH16+AK16+AN16+AQ16+AT16</f>
        <v>1180</v>
      </c>
      <c r="CX65" s="38" t="n">
        <f aca="false">AI16+AL16+AO16+AR16+AU16</f>
        <v>39.3333333333333</v>
      </c>
      <c r="CY65" s="38" t="n">
        <f aca="false">AJ16+AM16+AP16+AS16+AV16</f>
        <v>1.31111111111111</v>
      </c>
      <c r="CZ65" s="38" t="n">
        <f aca="false">BN16+BQ16+BT16+BW16+BZ16</f>
        <v>200</v>
      </c>
      <c r="DA65" s="38" t="n">
        <f aca="false">BO16+BR16+BU16+BX16+CA16</f>
        <v>6.66666666666667</v>
      </c>
      <c r="DB65" s="38" t="n">
        <f aca="false">BP16+BS16+BV16+BY16+CB16</f>
        <v>0.222222222222222</v>
      </c>
      <c r="DC65" s="38" t="n">
        <f aca="false">DZ16+EC16+EF16+EI15+EL15</f>
        <v>74975</v>
      </c>
      <c r="DD65" s="38" t="n">
        <f aca="false">EA16+ED16+EG16+EJ15+EM15</f>
        <v>4998.33333333333</v>
      </c>
      <c r="DE65" s="38" t="n">
        <f aca="false">EB16+EE16+EH16+EK15+EN15</f>
        <v>333.222222222222</v>
      </c>
      <c r="DF65" s="38" t="n">
        <f aca="false">EP16+ES16+EV16+EY16+FB16</f>
        <v>69375</v>
      </c>
      <c r="DG65" s="38" t="n">
        <f aca="false">EQ16+ET16+EW16+EZ16+FC16</f>
        <v>4625</v>
      </c>
      <c r="DH65" s="38" t="n">
        <f aca="false">ER16+EU16+EX16+FA16+FD16</f>
        <v>308.333333333333</v>
      </c>
      <c r="DI65" s="38" t="n">
        <f aca="false">FF16+FI16+FL16+FO16+FR16</f>
        <v>525</v>
      </c>
      <c r="DJ65" s="38" t="n">
        <f aca="false">FG16+FJ16+FM16+FP16+FS16</f>
        <v>35</v>
      </c>
      <c r="DK65" s="38" t="n">
        <f aca="false">FH16+FK16+FN16+FQ16+FT16</f>
        <v>2.33333333333333</v>
      </c>
      <c r="DL65" s="38" t="n">
        <f aca="false">CT65+CW65+CZ65+DC65+DF65+DI65</f>
        <v>1154031</v>
      </c>
      <c r="DM65" s="38" t="n">
        <f aca="false">CU65+CX65+DA65+DD65+DG65+DJ65</f>
        <v>76889.4</v>
      </c>
      <c r="DN65" s="42" t="n">
        <f aca="false">CV65+CY65+DB65+DE65+DH65+DK65</f>
        <v>5124.42666666667</v>
      </c>
      <c r="DY65" s="56"/>
      <c r="DZ65" s="56"/>
      <c r="EA65" s="56"/>
      <c r="FE65" s="37" t="s">
        <v>36</v>
      </c>
      <c r="FF65" s="59" t="n">
        <f aca="false">CD25+FF25</f>
        <v>1165</v>
      </c>
      <c r="FG65" s="59" t="n">
        <f aca="false">CE25+FG25</f>
        <v>77.6666666666667</v>
      </c>
      <c r="FH65" s="59" t="n">
        <f aca="false">CF25+FH25</f>
        <v>5.17777777777778</v>
      </c>
      <c r="FI65" s="59" t="n">
        <f aca="false">CG25+FI25</f>
        <v>1165</v>
      </c>
      <c r="FJ65" s="59" t="n">
        <f aca="false">CH25+FJ25</f>
        <v>77.6666666666667</v>
      </c>
      <c r="FK65" s="59" t="n">
        <f aca="false">CI25+FK25</f>
        <v>5.17777777777778</v>
      </c>
      <c r="FL65" s="59" t="n">
        <f aca="false">CJ25+FL25</f>
        <v>1165</v>
      </c>
      <c r="FM65" s="59" t="n">
        <f aca="false">CK25+FM25</f>
        <v>77.6666666666667</v>
      </c>
      <c r="FN65" s="59" t="n">
        <f aca="false">CL25+FN25</f>
        <v>5.17777777777778</v>
      </c>
      <c r="FO65" s="59" t="n">
        <f aca="false">CM25+FO25</f>
        <v>1165</v>
      </c>
      <c r="FP65" s="59" t="n">
        <f aca="false">CN25+FP25</f>
        <v>77.6666666666667</v>
      </c>
      <c r="FQ65" s="59" t="n">
        <f aca="false">CO25+FQ25</f>
        <v>5.17777777777778</v>
      </c>
      <c r="FR65" s="59" t="n">
        <f aca="false">CP25+FR25</f>
        <v>1165</v>
      </c>
      <c r="FS65" s="59" t="n">
        <f aca="false">CQ25+FS25</f>
        <v>77.6666666666667</v>
      </c>
      <c r="FT65" s="59" t="n">
        <f aca="false">CR25+FT25</f>
        <v>5.17777777777778</v>
      </c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CS66" s="37" t="s">
        <v>58</v>
      </c>
      <c r="CT66" s="38" t="n">
        <f aca="false">DJ17+DM17+DP17+DS17+DV17</f>
        <v>36880</v>
      </c>
      <c r="CU66" s="38" t="n">
        <f aca="false">DK17+DN17+DQ17+DT17+DW17</f>
        <v>2458.66666666667</v>
      </c>
      <c r="CV66" s="38" t="n">
        <f aca="false">DL17+DO17+DR17+DU17+DX17</f>
        <v>163.911111111111</v>
      </c>
      <c r="CW66" s="38" t="n">
        <f aca="false">AH17+AK17+AN17+AQ17+AT17</f>
        <v>800</v>
      </c>
      <c r="CX66" s="38" t="n">
        <f aca="false">AI17+AL17+AO17+AR17+AU17</f>
        <v>26.6666666666667</v>
      </c>
      <c r="CY66" s="38" t="n">
        <f aca="false">AJ17+AM17+AP17+AS17+AV17</f>
        <v>0.888888888888889</v>
      </c>
      <c r="CZ66" s="38" t="n">
        <f aca="false">BN17+BQ17+BT17+BW17+BZ17</f>
        <v>900</v>
      </c>
      <c r="DA66" s="38" t="n">
        <f aca="false">BO17+BR17+BU17+BX17+CA17</f>
        <v>30</v>
      </c>
      <c r="DB66" s="38" t="n">
        <f aca="false">BP17+BS17+BV17+BY17+CB17</f>
        <v>1</v>
      </c>
      <c r="DC66" s="38" t="n">
        <f aca="false">DZ17+EC17+EF17+EI16+EL16</f>
        <v>51275</v>
      </c>
      <c r="DD66" s="38" t="n">
        <f aca="false">EA17+ED17+EG17+EJ16+EM16</f>
        <v>3418.33333333333</v>
      </c>
      <c r="DE66" s="38" t="n">
        <f aca="false">EB17+EE17+EH17+EK16+EN16</f>
        <v>227.888888888889</v>
      </c>
      <c r="DF66" s="38" t="n">
        <f aca="false">EP17+ES17+EV17+EY17+FB17</f>
        <v>1500</v>
      </c>
      <c r="DG66" s="38" t="n">
        <f aca="false">EQ17+ET17+EW17+EZ17+FC17</f>
        <v>100</v>
      </c>
      <c r="DH66" s="38" t="n">
        <f aca="false">ER17+EU17+EX17+FA17+FD17</f>
        <v>6.66666666666667</v>
      </c>
      <c r="DI66" s="38" t="n">
        <f aca="false">FF17+FI17+FL17+FO17+FR17</f>
        <v>45080</v>
      </c>
      <c r="DJ66" s="38" t="n">
        <f aca="false">FG17+FJ17+FM17+FP17+FS17</f>
        <v>3005.33333333333</v>
      </c>
      <c r="DK66" s="38" t="n">
        <f aca="false">FH17+FK17+FN17+FQ17+FT17</f>
        <v>200.355555555556</v>
      </c>
      <c r="DL66" s="38" t="n">
        <f aca="false">CT66+CW66+CZ66+DC66+DF66+DI66</f>
        <v>136435</v>
      </c>
      <c r="DM66" s="38" t="n">
        <f aca="false">CU66+CX66+DA66+DD66+DG66+DJ66</f>
        <v>9039</v>
      </c>
      <c r="DN66" s="42" t="n">
        <f aca="false">CV66+CY66+DB66+DE66+DH66+DK66</f>
        <v>600.711111111111</v>
      </c>
      <c r="DY66" s="56"/>
      <c r="DZ66" s="56"/>
      <c r="EA66" s="56"/>
      <c r="FE66" s="37" t="s">
        <v>37</v>
      </c>
      <c r="FF66" s="59" t="n">
        <f aca="false">CD26+FF26</f>
        <v>4170</v>
      </c>
      <c r="FG66" s="59" t="n">
        <f aca="false">CE26+FG26</f>
        <v>278</v>
      </c>
      <c r="FH66" s="59" t="n">
        <f aca="false">CF26+FH26</f>
        <v>18.5333333333333</v>
      </c>
      <c r="FI66" s="59" t="n">
        <f aca="false">CG26+FI26</f>
        <v>4170</v>
      </c>
      <c r="FJ66" s="59" t="n">
        <f aca="false">CH26+FJ26</f>
        <v>278</v>
      </c>
      <c r="FK66" s="59" t="n">
        <f aca="false">CI26+FK26</f>
        <v>18.5333333333333</v>
      </c>
      <c r="FL66" s="59" t="n">
        <f aca="false">CJ26+FL26</f>
        <v>4170</v>
      </c>
      <c r="FM66" s="59" t="n">
        <f aca="false">CK26+FM26</f>
        <v>278</v>
      </c>
      <c r="FN66" s="59" t="n">
        <f aca="false">CL26+FN26</f>
        <v>18.5333333333333</v>
      </c>
      <c r="FO66" s="59" t="n">
        <f aca="false">CM26+FO26</f>
        <v>4170</v>
      </c>
      <c r="FP66" s="59" t="n">
        <f aca="false">CN26+FP26</f>
        <v>278</v>
      </c>
      <c r="FQ66" s="59" t="n">
        <f aca="false">CO26+FQ26</f>
        <v>18.5333333333333</v>
      </c>
      <c r="FR66" s="59" t="n">
        <f aca="false">CP26+FR26</f>
        <v>4170</v>
      </c>
      <c r="FS66" s="59" t="n">
        <f aca="false">CQ26+FS26</f>
        <v>278</v>
      </c>
      <c r="FT66" s="59" t="n">
        <f aca="false">CR26+FT26</f>
        <v>18.5333333333333</v>
      </c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</row>
    <row r="67" customFormat="false" ht="13.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CS67" s="37" t="s">
        <v>30</v>
      </c>
      <c r="CT67" s="38" t="n">
        <f aca="false">DJ18+DM18+DP18+DS18+DV18</f>
        <v>332400</v>
      </c>
      <c r="CU67" s="38" t="n">
        <f aca="false">DK18+DN18+DQ18+DT18+DW18</f>
        <v>22160</v>
      </c>
      <c r="CV67" s="38" t="n">
        <f aca="false">DL18+DO18+DR18+DU18+DX18</f>
        <v>1477.33333333333</v>
      </c>
      <c r="CW67" s="38" t="n">
        <f aca="false">AH18+AK18+AN18+AQ18+AT18</f>
        <v>1860</v>
      </c>
      <c r="CX67" s="38" t="n">
        <f aca="false">AI18+AL18+AO18+AR18+AU18</f>
        <v>62</v>
      </c>
      <c r="CY67" s="38" t="n">
        <f aca="false">AJ18+AM18+AP18+AS18+AV18</f>
        <v>2.06666666666667</v>
      </c>
      <c r="CZ67" s="38" t="n">
        <f aca="false">BN18+BQ18+BT18+BW18+BZ18</f>
        <v>1700</v>
      </c>
      <c r="DA67" s="38" t="n">
        <f aca="false">BO18+BR18+BU18+BX18+CA18</f>
        <v>56.6666666666667</v>
      </c>
      <c r="DB67" s="38" t="n">
        <f aca="false">BP18+BS18+BV18+BY18+CB18</f>
        <v>1.88888888888889</v>
      </c>
      <c r="DC67" s="38" t="n">
        <f aca="false">DZ18+EC18+EF18+EI17+EL17</f>
        <v>2050</v>
      </c>
      <c r="DD67" s="38" t="n">
        <f aca="false">EA18+ED18+EG18+EJ17+EM17</f>
        <v>136.666666666667</v>
      </c>
      <c r="DE67" s="38" t="n">
        <f aca="false">EB18+EE18+EH18+EK17+EN17</f>
        <v>9.11111111111111</v>
      </c>
      <c r="DF67" s="38" t="n">
        <f aca="false">EP18+ES18+EV18+EY18+FB18</f>
        <v>5250</v>
      </c>
      <c r="DG67" s="38" t="n">
        <f aca="false">EQ18+ET18+EW18+EZ18+FC18</f>
        <v>350</v>
      </c>
      <c r="DH67" s="38" t="n">
        <f aca="false">ER18+EU18+EX18+FA18+FD18</f>
        <v>23.3333333333333</v>
      </c>
      <c r="DI67" s="38" t="n">
        <f aca="false">FF18+FI18+FL18+FO18+FR18</f>
        <v>8787.5</v>
      </c>
      <c r="DJ67" s="38" t="n">
        <f aca="false">FG18+FJ18+FM18+FP18+FS18</f>
        <v>585.833333333333</v>
      </c>
      <c r="DK67" s="38" t="n">
        <f aca="false">FH18+FK18+FN18+FQ18+FT18</f>
        <v>39.0555555555556</v>
      </c>
      <c r="DL67" s="38" t="n">
        <f aca="false">CT67+CW67+CZ67+DC67+DF67+DI67</f>
        <v>352047.5</v>
      </c>
      <c r="DM67" s="38" t="n">
        <f aca="false">CU67+CX67+DA67+DD67+DG67+DJ67</f>
        <v>23351.1666666667</v>
      </c>
      <c r="DN67" s="42" t="n">
        <f aca="false">CV67+CY67+DB67+DE67+DH67+DK67</f>
        <v>1552.78888888889</v>
      </c>
      <c r="FE67" s="44" t="s">
        <v>40</v>
      </c>
      <c r="FF67" s="61" t="n">
        <f aca="false">SUM(FF49:FF66)</f>
        <v>93267.5</v>
      </c>
      <c r="FG67" s="61" t="n">
        <f aca="false">SUM(FG49:FG66)</f>
        <v>6217.83333333333</v>
      </c>
      <c r="FH67" s="61" t="n">
        <f aca="false">SUM(FH49:FH66)</f>
        <v>414.522222222222</v>
      </c>
      <c r="FI67" s="61" t="n">
        <f aca="false">SUM(FI49:FI66)</f>
        <v>93387.5</v>
      </c>
      <c r="FJ67" s="61" t="n">
        <f aca="false">SUM(FJ49:FJ66)</f>
        <v>6225.83333333333</v>
      </c>
      <c r="FK67" s="61" t="n">
        <f aca="false">SUM(FK49:FK66)</f>
        <v>415.055555555556</v>
      </c>
      <c r="FL67" s="61" t="n">
        <f aca="false">SUM(FL49:FL66)</f>
        <v>93507.5</v>
      </c>
      <c r="FM67" s="61" t="n">
        <f aca="false">SUM(FM49:FM66)</f>
        <v>6233.83333333333</v>
      </c>
      <c r="FN67" s="61" t="n">
        <f aca="false">SUM(FN49:FN66)</f>
        <v>415.588888888889</v>
      </c>
      <c r="FO67" s="61" t="n">
        <f aca="false">SUM(FO49:FO66)</f>
        <v>93627.5</v>
      </c>
      <c r="FP67" s="61" t="n">
        <f aca="false">SUM(FP49:FP66)</f>
        <v>6241.83333333333</v>
      </c>
      <c r="FQ67" s="61" t="n">
        <f aca="false">SUM(FQ49:FQ66)</f>
        <v>416.122222222222</v>
      </c>
      <c r="FR67" s="61" t="n">
        <f aca="false">SUM(FR49:FR66)</f>
        <v>93810</v>
      </c>
      <c r="FS67" s="61" t="n">
        <f aca="false">SUM(FS49:FS66)</f>
        <v>6254</v>
      </c>
      <c r="FT67" s="61" t="n">
        <f aca="false">SUM(FT49:FT66)</f>
        <v>416.933333333333</v>
      </c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CS68" s="37" t="s">
        <v>31</v>
      </c>
      <c r="CT68" s="38" t="n">
        <f aca="false">DJ19+DM19+DP19+DS19+DV19</f>
        <v>13776</v>
      </c>
      <c r="CU68" s="38" t="n">
        <f aca="false">DK19+DN19+DQ19+DT19+DW19</f>
        <v>918.4</v>
      </c>
      <c r="CV68" s="38" t="n">
        <f aca="false">DL19+DO19+DR19+DU19+DX19</f>
        <v>61.2266666666667</v>
      </c>
      <c r="CW68" s="38" t="n">
        <f aca="false">AH19+AK19+AN19+AQ19+AT19</f>
        <v>600</v>
      </c>
      <c r="CX68" s="38" t="n">
        <f aca="false">AI19+AL19+AO19+AR19+AU19</f>
        <v>20</v>
      </c>
      <c r="CY68" s="38" t="n">
        <f aca="false">AJ19+AM19+AP19+AS19+AV19</f>
        <v>0.666666666666667</v>
      </c>
      <c r="CZ68" s="38" t="n">
        <f aca="false">BN19+BQ19+BT19+BW19+BZ19</f>
        <v>11480</v>
      </c>
      <c r="DA68" s="38" t="n">
        <f aca="false">BO19+BR19+BU19+BX19+CA19</f>
        <v>382.666666666667</v>
      </c>
      <c r="DB68" s="38" t="n">
        <f aca="false">BP19+BS19+BV19+BY19+CB19</f>
        <v>12.7555555555556</v>
      </c>
      <c r="DC68" s="38" t="n">
        <f aca="false">DZ19+EC19+EF19+EI18+EL18</f>
        <v>800</v>
      </c>
      <c r="DD68" s="38" t="n">
        <f aca="false">EA19+ED19+EG19+EJ18+EM18</f>
        <v>53.3333333333333</v>
      </c>
      <c r="DE68" s="38" t="n">
        <f aca="false">EB19+EE19+EH19+EK18+EN18</f>
        <v>3.55555555555556</v>
      </c>
      <c r="DF68" s="38" t="n">
        <f aca="false">EP19+ES19+EV19+EY19+FB19</f>
        <v>13500</v>
      </c>
      <c r="DG68" s="38" t="n">
        <f aca="false">EQ19+ET19+EW19+EZ19+FC19</f>
        <v>900</v>
      </c>
      <c r="DH68" s="38" t="n">
        <f aca="false">ER19+EU19+EX19+FA19+FD19</f>
        <v>60</v>
      </c>
      <c r="DI68" s="38" t="n">
        <f aca="false">FF19+FI19+FL19+FO19+FR19</f>
        <v>21225</v>
      </c>
      <c r="DJ68" s="38" t="n">
        <f aca="false">FG19+FJ19+FM19+FP19+FS19</f>
        <v>1415</v>
      </c>
      <c r="DK68" s="38" t="n">
        <f aca="false">FH19+FK19+FN19+FQ19+FT19</f>
        <v>94.3333333333333</v>
      </c>
      <c r="DL68" s="38" t="n">
        <f aca="false">CT68+CW68+CZ68+DC68+DF68+DI68</f>
        <v>61381</v>
      </c>
      <c r="DM68" s="38" t="n">
        <f aca="false">CU68+CX68+DA68+DD68+DG68+DJ68</f>
        <v>3689.4</v>
      </c>
      <c r="DN68" s="42" t="n">
        <f aca="false">CV68+CY68+DB68+DE68+DH68+DK68</f>
        <v>232.537777777778</v>
      </c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CS69" s="37" t="s">
        <v>32</v>
      </c>
      <c r="CT69" s="38" t="n">
        <f aca="false">DJ20+DM20+DP20+DS20+DV20</f>
        <v>5976</v>
      </c>
      <c r="CU69" s="38" t="n">
        <f aca="false">DK20+DN20+DQ20+DT20+DW20</f>
        <v>398.4</v>
      </c>
      <c r="CV69" s="38" t="n">
        <f aca="false">DL20+DO20+DR20+DU20+DX20</f>
        <v>26.56</v>
      </c>
      <c r="CW69" s="38" t="n">
        <f aca="false">AH20+AK20+AN20+AQ20+AT20</f>
        <v>224</v>
      </c>
      <c r="CX69" s="38" t="n">
        <f aca="false">AI20+AL20+AO20+AR20+AU20</f>
        <v>7.46666666666667</v>
      </c>
      <c r="CY69" s="38" t="n">
        <f aca="false">AJ20+AM20+AP20+AS20+AV20</f>
        <v>0.248888888888889</v>
      </c>
      <c r="CZ69" s="38" t="n">
        <f aca="false">BN20+BQ20+BT20+BW20+BZ20</f>
        <v>280</v>
      </c>
      <c r="DA69" s="38" t="n">
        <f aca="false">BO20+BR20+BU20+BX20+CA20</f>
        <v>9.33333333333333</v>
      </c>
      <c r="DB69" s="38" t="n">
        <f aca="false">BP20+BS20+BV20+BY20+CB20</f>
        <v>0.311111111111111</v>
      </c>
      <c r="DC69" s="38" t="n">
        <f aca="false">DZ20+EC20+EF20+EI19+EL19</f>
        <v>750</v>
      </c>
      <c r="DD69" s="38" t="n">
        <f aca="false">EA20+ED20+EG20+EJ19+EM19</f>
        <v>50</v>
      </c>
      <c r="DE69" s="38" t="n">
        <f aca="false">EB20+EE20+EH20+EK19+EN19</f>
        <v>3.33333333333333</v>
      </c>
      <c r="DF69" s="38" t="n">
        <f aca="false">EP20+ES20+EV20+EY20+FB20</f>
        <v>1500</v>
      </c>
      <c r="DG69" s="38" t="n">
        <f aca="false">EQ20+ET20+EW20+EZ20+FC20</f>
        <v>100</v>
      </c>
      <c r="DH69" s="38" t="n">
        <f aca="false">ER20+EU20+EX20+FA20+FD20</f>
        <v>6.66666666666667</v>
      </c>
      <c r="DI69" s="38" t="n">
        <f aca="false">FF20+FI20+FL20+FO20+FR20</f>
        <v>155</v>
      </c>
      <c r="DJ69" s="38" t="n">
        <f aca="false">FG20+FJ20+FM20+FP20+FS20</f>
        <v>10.3333333333333</v>
      </c>
      <c r="DK69" s="38" t="n">
        <f aca="false">FH20+FK20+FN20+FQ20+FT20</f>
        <v>0.688888888888889</v>
      </c>
      <c r="DL69" s="38" t="n">
        <f aca="false">CT69+CW69+CZ69+DC69+DF69+DI69</f>
        <v>8885</v>
      </c>
      <c r="DM69" s="38" t="n">
        <f aca="false">CU69+CX69+DA69+DD69+DG69+DJ69</f>
        <v>575.533333333333</v>
      </c>
      <c r="DN69" s="42" t="n">
        <f aca="false">CV69+CY69+DB69+DE69+DH69+DK69</f>
        <v>37.8088888888889</v>
      </c>
      <c r="FE69" s="1" t="s">
        <v>41</v>
      </c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CS70" s="37" t="s">
        <v>33</v>
      </c>
      <c r="CT70" s="38" t="n">
        <f aca="false">DJ21+DM21+DP21+DS21+DV21</f>
        <v>609880</v>
      </c>
      <c r="CU70" s="38" t="n">
        <f aca="false">DK21+DN21+DQ21+DT21+DW21</f>
        <v>40658.6666666667</v>
      </c>
      <c r="CV70" s="38" t="n">
        <f aca="false">DL21+DO21+DR21+DU21+DX21</f>
        <v>2710.57777777778</v>
      </c>
      <c r="CW70" s="38" t="n">
        <f aca="false">AH21+AK21+AN21+AQ21+AT21</f>
        <v>0</v>
      </c>
      <c r="CX70" s="38" t="n">
        <f aca="false">AI21+AL21+AO21+AR21+AU21</f>
        <v>0</v>
      </c>
      <c r="CY70" s="38" t="n">
        <f aca="false">AJ21+AM21+AP21+AS21+AV21</f>
        <v>0</v>
      </c>
      <c r="CZ70" s="38" t="n">
        <f aca="false">BN21+BQ21+BT21+BW21+BZ21</f>
        <v>0</v>
      </c>
      <c r="DA70" s="38" t="n">
        <f aca="false">BO21+BR21+BU21+BX21+CA21</f>
        <v>0</v>
      </c>
      <c r="DB70" s="38" t="n">
        <f aca="false">BP21+BS21+BV21+BY21+CB21</f>
        <v>0</v>
      </c>
      <c r="DC70" s="38" t="n">
        <f aca="false">DZ21+EC21+EF21+EI20+EL20</f>
        <v>6350</v>
      </c>
      <c r="DD70" s="38" t="n">
        <f aca="false">EA21+ED21+EG21+EJ20+EM20</f>
        <v>423.333333333333</v>
      </c>
      <c r="DE70" s="38" t="n">
        <f aca="false">EB21+EE21+EH21+EK20+EN20</f>
        <v>28.2222222222222</v>
      </c>
      <c r="DF70" s="38" t="n">
        <f aca="false">EP21+ES21+EV21+EY21+FB21</f>
        <v>4500</v>
      </c>
      <c r="DG70" s="38" t="n">
        <f aca="false">EQ21+ET21+EW21+EZ21+FC21</f>
        <v>300</v>
      </c>
      <c r="DH70" s="38" t="n">
        <f aca="false">ER21+EU21+EX21+FA21+FD21</f>
        <v>20</v>
      </c>
      <c r="DI70" s="38" t="n">
        <f aca="false">FF21+FI21+FL21+FO21+FR21</f>
        <v>1250</v>
      </c>
      <c r="DJ70" s="38" t="n">
        <f aca="false">FG21+FJ21+FM21+FP21+FS21</f>
        <v>83.3333333333333</v>
      </c>
      <c r="DK70" s="38" t="n">
        <f aca="false">FH21+FK21+FN21+FQ21+FT21</f>
        <v>5.55555555555556</v>
      </c>
      <c r="DL70" s="38" t="n">
        <f aca="false">CT70+CW70+CZ70+DC70+DF70+DI70</f>
        <v>621980</v>
      </c>
      <c r="DM70" s="38" t="n">
        <f aca="false">CU70+CX70+DA70+DD70+DG70+DJ70</f>
        <v>41465.3333333333</v>
      </c>
      <c r="DN70" s="42" t="n">
        <f aca="false">CV70+CY70+DB70+DE70+DH70+DK70</f>
        <v>2764.35555555556</v>
      </c>
      <c r="FE70" s="1" t="s">
        <v>42</v>
      </c>
      <c r="FH70" s="0" t="s">
        <v>43</v>
      </c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CS71" s="37" t="s">
        <v>34</v>
      </c>
      <c r="CT71" s="38" t="n">
        <f aca="false">DJ22+DM22+DP22+DS22+DV22</f>
        <v>3000</v>
      </c>
      <c r="CU71" s="38" t="n">
        <f aca="false">DK22+DN22+DQ22+DT22+DW22</f>
        <v>200</v>
      </c>
      <c r="CV71" s="38" t="n">
        <f aca="false">DL22+DO22+DR22+DU22+DX22</f>
        <v>13.3333333333333</v>
      </c>
      <c r="CW71" s="38" t="n">
        <f aca="false">AH22+AK22+AN22+AQ22+AT22</f>
        <v>18580</v>
      </c>
      <c r="CX71" s="38" t="n">
        <f aca="false">AI22+AL22+AO22+AR22+AU22</f>
        <v>619.333333333333</v>
      </c>
      <c r="CY71" s="38" t="n">
        <f aca="false">AJ22+AM22+AP22+AS22+AV22</f>
        <v>20.6444444444444</v>
      </c>
      <c r="CZ71" s="38" t="n">
        <f aca="false">BN22+BQ22+BT22+BW22+BZ22</f>
        <v>8160</v>
      </c>
      <c r="DA71" s="38" t="n">
        <f aca="false">BO22+BR22+BU22+BX22+CA22</f>
        <v>272</v>
      </c>
      <c r="DB71" s="38" t="n">
        <f aca="false">BP22+BS22+BV22+BY22+CB22</f>
        <v>9.06666666666667</v>
      </c>
      <c r="DC71" s="38" t="n">
        <f aca="false">DZ22+EC22+EF22+EI21+EL21</f>
        <v>3900</v>
      </c>
      <c r="DD71" s="38" t="n">
        <f aca="false">EA22+ED22+EG22+EJ21+EM21</f>
        <v>260</v>
      </c>
      <c r="DE71" s="38" t="n">
        <f aca="false">EB22+EE22+EH22+EK21+EN21</f>
        <v>17.3333333333333</v>
      </c>
      <c r="DF71" s="38" t="n">
        <f aca="false">EP22+ES22+EV22+EY22+FB22</f>
        <v>0</v>
      </c>
      <c r="DG71" s="38" t="n">
        <f aca="false">EQ22+ET22+EW22+EZ22+FC22</f>
        <v>0</v>
      </c>
      <c r="DH71" s="38" t="n">
        <f aca="false">ER22+EU22+EX22+FA22+FD22</f>
        <v>0</v>
      </c>
      <c r="DI71" s="38" t="n">
        <f aca="false">FF22+FI22+FL22+FO22+FR22</f>
        <v>15250</v>
      </c>
      <c r="DJ71" s="38" t="n">
        <f aca="false">FG22+FJ22+FM22+FP22+FS22</f>
        <v>1016.66666666667</v>
      </c>
      <c r="DK71" s="38" t="n">
        <f aca="false">FH22+FK22+FN22+FQ22+FT22</f>
        <v>67.7777777777778</v>
      </c>
      <c r="DL71" s="38" t="n">
        <f aca="false">CT71+CW71+CZ71+DC71+DF71+DI71</f>
        <v>48890</v>
      </c>
      <c r="DM71" s="38" t="n">
        <f aca="false">CU71+CX71+DA71+DD71+DG71+DJ71</f>
        <v>2368</v>
      </c>
      <c r="DN71" s="42" t="n">
        <f aca="false">CV71+CY71+DB71+DE71+DH71+DK71</f>
        <v>128.155555555556</v>
      </c>
      <c r="FE71" s="1" t="s">
        <v>44</v>
      </c>
      <c r="FH71" s="0" t="s">
        <v>60</v>
      </c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CS72" s="37" t="s">
        <v>35</v>
      </c>
      <c r="CT72" s="38" t="n">
        <f aca="false">DJ23+DM23+DP23+DS23+DV23</f>
        <v>369200</v>
      </c>
      <c r="CU72" s="38" t="n">
        <f aca="false">DK23+DN23+DQ23+DT23+DW23</f>
        <v>24613.3333333333</v>
      </c>
      <c r="CV72" s="38" t="n">
        <f aca="false">DL23+DO23+DR23+DU23+DX23</f>
        <v>1640.88888888889</v>
      </c>
      <c r="CW72" s="38" t="n">
        <f aca="false">AH23+AK23+AN23+AQ23+AT23</f>
        <v>7100</v>
      </c>
      <c r="CX72" s="38" t="n">
        <f aca="false">AI23+AL23+AO23+AR23+AU23</f>
        <v>236.666666666667</v>
      </c>
      <c r="CY72" s="38" t="n">
        <f aca="false">AJ23+AM23+AP23+AS23+AV23</f>
        <v>7.88888888888889</v>
      </c>
      <c r="CZ72" s="38" t="n">
        <f aca="false">BN23+BQ23+BT23+BW23+BZ23</f>
        <v>10440</v>
      </c>
      <c r="DA72" s="38" t="n">
        <f aca="false">BO23+BR23+BU23+BX23+CA23</f>
        <v>348</v>
      </c>
      <c r="DB72" s="38" t="n">
        <f aca="false">BP23+BS23+BV23+BY23+CB23</f>
        <v>11.6</v>
      </c>
      <c r="DC72" s="38" t="n">
        <f aca="false">DZ23+EC23+EF23+EI22+EL22</f>
        <v>80650</v>
      </c>
      <c r="DD72" s="38" t="n">
        <f aca="false">EA23+ED23+EG23+EJ22+EM22</f>
        <v>5376.66666666667</v>
      </c>
      <c r="DE72" s="38" t="n">
        <f aca="false">EB23+EE23+EH23+EK22+EN22</f>
        <v>358.444444444444</v>
      </c>
      <c r="DF72" s="38" t="n">
        <f aca="false">EP23+ES23+EV23+EY23+FB23</f>
        <v>163875</v>
      </c>
      <c r="DG72" s="38" t="n">
        <f aca="false">EQ23+ET23+EW23+EZ23+FC23</f>
        <v>10925</v>
      </c>
      <c r="DH72" s="38" t="n">
        <f aca="false">ER23+EU23+EX23+FA23+FD23</f>
        <v>728.333333333333</v>
      </c>
      <c r="DI72" s="38" t="n">
        <f aca="false">FF23+FI23+FL23+FO23+FR23</f>
        <v>500</v>
      </c>
      <c r="DJ72" s="38" t="n">
        <f aca="false">FG23+FJ23+FM23+FP23+FS23</f>
        <v>33.3333333333333</v>
      </c>
      <c r="DK72" s="38" t="n">
        <f aca="false">FH23+FK23+FN23+FQ23+FT23</f>
        <v>2.22222222222222</v>
      </c>
      <c r="DL72" s="38" t="n">
        <f aca="false">CT72+CW72+CZ72+DC72+DF72+DI72</f>
        <v>631765</v>
      </c>
      <c r="DM72" s="38" t="n">
        <f aca="false">CU72+CX72+DA72+DD72+DG72+DJ72</f>
        <v>41533</v>
      </c>
      <c r="DN72" s="42" t="n">
        <f aca="false">CV72+CY72+DB72+DE72+DH72+DK72</f>
        <v>2749.37777777778</v>
      </c>
      <c r="FE72" s="1" t="s">
        <v>46</v>
      </c>
      <c r="FH72" s="0" t="s">
        <v>61</v>
      </c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CS73" s="37" t="s">
        <v>59</v>
      </c>
      <c r="CT73" s="38" t="n">
        <f aca="false">DJ24+DM24+DP24+DS24+DV24</f>
        <v>400</v>
      </c>
      <c r="CU73" s="38" t="n">
        <f aca="false">DK24+DN24+DQ24+DT24+DW24</f>
        <v>26.6666666666667</v>
      </c>
      <c r="CV73" s="38" t="n">
        <f aca="false">DL24+DO24+DR24+DU24+DX24</f>
        <v>1.77777777777778</v>
      </c>
      <c r="CW73" s="38" t="n">
        <f aca="false">AH24+AK24+AN24+AQ24+AT24</f>
        <v>0</v>
      </c>
      <c r="CX73" s="38" t="n">
        <f aca="false">AI24+AL24+AO24+AR24+AU24</f>
        <v>0</v>
      </c>
      <c r="CY73" s="38" t="n">
        <f aca="false">AJ24+AM24+AP24+AS24+AV24</f>
        <v>0</v>
      </c>
      <c r="CZ73" s="38" t="n">
        <f aca="false">BN24+BQ24+BT24+BW24+BZ24</f>
        <v>0</v>
      </c>
      <c r="DA73" s="38" t="n">
        <f aca="false">BO24+BR24+BU24+BX24+CA24</f>
        <v>0</v>
      </c>
      <c r="DB73" s="38" t="n">
        <f aca="false">BP24+BS24+BV24+BY24+CB24</f>
        <v>0</v>
      </c>
      <c r="DC73" s="38" t="n">
        <f aca="false">DZ24+EC24+EF24+EI23+EL23</f>
        <v>56800</v>
      </c>
      <c r="DD73" s="38" t="n">
        <f aca="false">EA24+ED24+EG24+EJ23+EM23</f>
        <v>3786.66666666667</v>
      </c>
      <c r="DE73" s="38" t="n">
        <f aca="false">EB24+EE24+EH24+EK23+EN23</f>
        <v>252.444444444444</v>
      </c>
      <c r="DF73" s="38" t="n">
        <f aca="false">EP24+ES24+EV24+EY24+FB24</f>
        <v>1125</v>
      </c>
      <c r="DG73" s="38" t="n">
        <f aca="false">EQ24+ET24+EW24+EZ24+FC24</f>
        <v>75</v>
      </c>
      <c r="DH73" s="38" t="n">
        <f aca="false">ER24+EU24+EX24+FA24+FD24</f>
        <v>5</v>
      </c>
      <c r="DI73" s="38" t="n">
        <f aca="false">FF24+FI24+FL24+FO24+FR24</f>
        <v>25</v>
      </c>
      <c r="DJ73" s="38" t="n">
        <f aca="false">FG24+FJ24+FM24+FP24+FS24</f>
        <v>1.66666666666667</v>
      </c>
      <c r="DK73" s="38" t="n">
        <f aca="false">FH24+FK24+FN24+FQ24+FT24</f>
        <v>0.111111111111111</v>
      </c>
      <c r="DL73" s="38" t="n">
        <f aca="false">CT73+CW73+CZ73+DC73+DF73+DI73</f>
        <v>58350</v>
      </c>
      <c r="DM73" s="38" t="n">
        <f aca="false">CU73+CX73+DA73+DD73+DG73+DJ73</f>
        <v>3890</v>
      </c>
      <c r="DN73" s="42" t="n">
        <f aca="false">CV73+CY73+DB73+DE73+DH73+DK73</f>
        <v>259.333333333333</v>
      </c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CS74" s="37" t="s">
        <v>36</v>
      </c>
      <c r="CT74" s="38" t="n">
        <f aca="false">DJ25+DM25+DP25+DS25+DV25</f>
        <v>16800</v>
      </c>
      <c r="CU74" s="38" t="n">
        <f aca="false">DK25+DN25+DQ25+DT25+DW25</f>
        <v>1120</v>
      </c>
      <c r="CV74" s="38" t="n">
        <f aca="false">DL25+DO25+DR25+DU25+DX25</f>
        <v>74.6666666666667</v>
      </c>
      <c r="CW74" s="38" t="n">
        <f aca="false">AH25+AK25+AN25+AQ25+AT25</f>
        <v>3500</v>
      </c>
      <c r="CX74" s="38" t="n">
        <f aca="false">AI25+AL25+AO25+AR25+AU25</f>
        <v>116.666666666667</v>
      </c>
      <c r="CY74" s="38" t="n">
        <f aca="false">AJ25+AM25+AP25+AS25+AV25</f>
        <v>3.88888888888889</v>
      </c>
      <c r="CZ74" s="38" t="n">
        <f aca="false">BN25+BQ25+BT25+BW25+BZ25</f>
        <v>1196</v>
      </c>
      <c r="DA74" s="38" t="n">
        <f aca="false">BO25+BR25+BU25+BX25+CA25</f>
        <v>39.8666666666667</v>
      </c>
      <c r="DB74" s="38" t="n">
        <f aca="false">BP25+BS25+BV25+BY25+CB25</f>
        <v>1.32888888888889</v>
      </c>
      <c r="DC74" s="38" t="n">
        <f aca="false">DZ25+EC25+EF25+EI24+EL24</f>
        <v>11025</v>
      </c>
      <c r="DD74" s="38" t="n">
        <f aca="false">EA25+ED25+EG25+EJ24+EM24</f>
        <v>735</v>
      </c>
      <c r="DE74" s="38" t="n">
        <f aca="false">EB25+EE25+EH25+EK24+EN24</f>
        <v>49</v>
      </c>
      <c r="DF74" s="38" t="n">
        <f aca="false">EP25+ES25+EV25+EY25+FB25</f>
        <v>4575</v>
      </c>
      <c r="DG74" s="38" t="n">
        <f aca="false">EQ25+ET25+EW25+EZ25+FC25</f>
        <v>305</v>
      </c>
      <c r="DH74" s="38" t="n">
        <f aca="false">ER25+EU25+EX25+FA25+FD25</f>
        <v>20.3333333333333</v>
      </c>
      <c r="DI74" s="38" t="n">
        <f aca="false">FF25+FI25+FL25+FO25+FR25</f>
        <v>4900</v>
      </c>
      <c r="DJ74" s="38" t="n">
        <f aca="false">FG25+FJ25+FM25+FP25+FS25</f>
        <v>326.666666666667</v>
      </c>
      <c r="DK74" s="38" t="n">
        <f aca="false">FH25+FK25+FN25+FQ25+FT25</f>
        <v>21.7777777777778</v>
      </c>
      <c r="DL74" s="38" t="n">
        <f aca="false">CT74+CW74+CZ74+DC74+DF74+DI74</f>
        <v>41996</v>
      </c>
      <c r="DM74" s="38" t="n">
        <f aca="false">CU74+CX74+DA74+DD74+DG74+DJ74</f>
        <v>2643.2</v>
      </c>
      <c r="DN74" s="42" t="n">
        <f aca="false">CV74+CY74+DB74+DE74+DH74+DK74</f>
        <v>170.995555555556</v>
      </c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</row>
    <row r="75" customFormat="false" ht="12.75" hidden="false" customHeight="false" outlineLevel="0" collapsed="false">
      <c r="CS75" s="37" t="s">
        <v>37</v>
      </c>
      <c r="CT75" s="38" t="n">
        <f aca="false">DJ26+DM26+DP26+DS26+DV26</f>
        <v>6400</v>
      </c>
      <c r="CU75" s="38" t="n">
        <f aca="false">DK26+DN26+DQ26+DT26+DW26</f>
        <v>426.666666666667</v>
      </c>
      <c r="CV75" s="38" t="n">
        <f aca="false">DL26+DO26+DR26+DU26+DX26</f>
        <v>28.4444444444444</v>
      </c>
      <c r="CW75" s="38" t="n">
        <f aca="false">AH26+AK26+AN26+AQ26+AT26</f>
        <v>1300</v>
      </c>
      <c r="CX75" s="38" t="n">
        <f aca="false">AI26+AL26+AO26+AR26+AU26</f>
        <v>43.3333333333333</v>
      </c>
      <c r="CY75" s="38" t="n">
        <f aca="false">AJ26+AM26+AP26+AS26+AV26</f>
        <v>1.44444444444444</v>
      </c>
      <c r="CZ75" s="38" t="n">
        <f aca="false">BN26+BQ26+BT26+BW26+BZ26</f>
        <v>36</v>
      </c>
      <c r="DA75" s="38" t="n">
        <f aca="false">BO26+BR26+BU26+BX26+CA26</f>
        <v>1.2</v>
      </c>
      <c r="DB75" s="38" t="n">
        <f aca="false">BP26+BS26+BV26+BY26+CB26</f>
        <v>0.04</v>
      </c>
      <c r="DC75" s="38" t="n">
        <f aca="false">DZ26+EC26+EF26+EI25+EL25</f>
        <v>8175</v>
      </c>
      <c r="DD75" s="38" t="n">
        <f aca="false">EA26+ED26+EG26+EJ25+EM25</f>
        <v>545</v>
      </c>
      <c r="DE75" s="38" t="n">
        <f aca="false">EB26+EE26+EH26+EK25+EN25</f>
        <v>36.3333333333333</v>
      </c>
      <c r="DF75" s="38" t="n">
        <f aca="false">EP26+ES26+EV26+EY26+FB26</f>
        <v>1500</v>
      </c>
      <c r="DG75" s="38" t="n">
        <f aca="false">EQ26+ET26+EW26+EZ26+FC26</f>
        <v>100</v>
      </c>
      <c r="DH75" s="38" t="n">
        <f aca="false">ER26+EU26+EX26+FA26+FD26</f>
        <v>6.66666666666667</v>
      </c>
      <c r="DI75" s="38" t="n">
        <f aca="false">FF26+FI26+FL26+FO26+FR26</f>
        <v>8850</v>
      </c>
      <c r="DJ75" s="38" t="n">
        <f aca="false">FG26+FJ26+FM26+FP26+FS26</f>
        <v>590</v>
      </c>
      <c r="DK75" s="38" t="n">
        <f aca="false">FH26+FK26+FN26+FQ26+FT26</f>
        <v>39.3333333333333</v>
      </c>
      <c r="DL75" s="38" t="n">
        <f aca="false">CT75+CW75+CZ75+DC75+DF75+DI75</f>
        <v>26261</v>
      </c>
      <c r="DM75" s="38" t="n">
        <f aca="false">CU75+CX75+DA75+DD75+DG75+DJ75</f>
        <v>1706.2</v>
      </c>
      <c r="DN75" s="42" t="n">
        <f aca="false">CV75+CY75+DB75+DE75+DH75+DK75</f>
        <v>112.262222222222</v>
      </c>
    </row>
    <row r="76" customFormat="false" ht="13.5" hidden="false" customHeight="false" outlineLevel="0" collapsed="false">
      <c r="CS76" s="44" t="s">
        <v>40</v>
      </c>
      <c r="CT76" s="45" t="n">
        <f aca="false">SUM(CT58:CT75)</f>
        <v>2775576</v>
      </c>
      <c r="CU76" s="45" t="n">
        <f aca="false">SUM(CU58:CU75)</f>
        <v>185038.4</v>
      </c>
      <c r="CV76" s="45" t="n">
        <f aca="false">SUM(CV58:CV75)</f>
        <v>12335.8933333333</v>
      </c>
      <c r="CW76" s="45" t="n">
        <f aca="false">SUM(CW58:CW75)</f>
        <v>78260</v>
      </c>
      <c r="CX76" s="45" t="n">
        <f aca="false">SUM(CX58:CX75)</f>
        <v>2608.66666666667</v>
      </c>
      <c r="CY76" s="45" t="n">
        <f aca="false">SUM(CY58:CY75)</f>
        <v>86.9555555555556</v>
      </c>
      <c r="CZ76" s="45" t="n">
        <f aca="false">SUM(CZ58:CZ75)</f>
        <v>71262</v>
      </c>
      <c r="DA76" s="45" t="n">
        <f aca="false">SUM(DA58:DA75)</f>
        <v>2375.4</v>
      </c>
      <c r="DB76" s="45" t="n">
        <f aca="false">SUM(DB58:DB75)</f>
        <v>79.18</v>
      </c>
      <c r="DC76" s="45" t="n">
        <f aca="false">SUM(DC58:DC75)</f>
        <v>349500</v>
      </c>
      <c r="DD76" s="45" t="n">
        <f aca="false">SUM(DD58:DD75)</f>
        <v>23300</v>
      </c>
      <c r="DE76" s="45" t="n">
        <f aca="false">SUM(DE58:DE75)</f>
        <v>1553.33333333333</v>
      </c>
      <c r="DF76" s="45" t="n">
        <f aca="false">SUM(DF58:DF75)</f>
        <v>290242.5</v>
      </c>
      <c r="DG76" s="45" t="n">
        <f aca="false">SUM(DG58:DG75)</f>
        <v>19349.5</v>
      </c>
      <c r="DH76" s="45" t="n">
        <f aca="false">SUM(DH58:DH75)</f>
        <v>1289.96666666667</v>
      </c>
      <c r="DI76" s="45" t="n">
        <f aca="false">SUM(DI58:DI75)</f>
        <v>174675</v>
      </c>
      <c r="DJ76" s="45" t="n">
        <f aca="false">SUM(DJ58:DJ75)</f>
        <v>11645</v>
      </c>
      <c r="DK76" s="45" t="n">
        <f aca="false">SUM(DK58:DK75)</f>
        <v>776.333333333333</v>
      </c>
      <c r="DL76" s="45" t="n">
        <f aca="false">SUM(DL58:DL75)</f>
        <v>3739515.5</v>
      </c>
      <c r="DM76" s="45" t="n">
        <f aca="false">SUM(DM58:DM75)</f>
        <v>244316.966666667</v>
      </c>
      <c r="DN76" s="45" t="n">
        <f aca="false">SUM(DN58:DN75)</f>
        <v>16121.6622222222</v>
      </c>
    </row>
  </sheetData>
  <mergeCells count="107">
    <mergeCell ref="A6:J6"/>
    <mergeCell ref="Q6:Z6"/>
    <mergeCell ref="AW6:BF6"/>
    <mergeCell ref="CC6:CL6"/>
    <mergeCell ref="CT6:DB6"/>
    <mergeCell ref="DI6:DR6"/>
    <mergeCell ref="DY6:EH6"/>
    <mergeCell ref="EO6:EX6"/>
    <mergeCell ref="FE6:FN6"/>
    <mergeCell ref="FU6:GD6"/>
    <mergeCell ref="GK6:GT6"/>
    <mergeCell ref="HQ6:HZ6"/>
    <mergeCell ref="IG6:IP6"/>
    <mergeCell ref="B7:D7"/>
    <mergeCell ref="E7:G7"/>
    <mergeCell ref="H7:J7"/>
    <mergeCell ref="K7:M7"/>
    <mergeCell ref="N7:P7"/>
    <mergeCell ref="R7:T7"/>
    <mergeCell ref="U7:W7"/>
    <mergeCell ref="X7:Z7"/>
    <mergeCell ref="AA7:AC7"/>
    <mergeCell ref="AD7:AF7"/>
    <mergeCell ref="AH7:AJ7"/>
    <mergeCell ref="AK7:AM7"/>
    <mergeCell ref="AN7:AP7"/>
    <mergeCell ref="AQ7:AS7"/>
    <mergeCell ref="AT7:AV7"/>
    <mergeCell ref="AX7:AZ7"/>
    <mergeCell ref="BA7:BC7"/>
    <mergeCell ref="BD7:BF7"/>
    <mergeCell ref="BG7:BI7"/>
    <mergeCell ref="BJ7:BL7"/>
    <mergeCell ref="BN7:BP7"/>
    <mergeCell ref="BQ7:BS7"/>
    <mergeCell ref="BT7:BV7"/>
    <mergeCell ref="BW7:BY7"/>
    <mergeCell ref="BZ7:CB7"/>
    <mergeCell ref="CD7:CF7"/>
    <mergeCell ref="CG7:CI7"/>
    <mergeCell ref="CJ7:CL7"/>
    <mergeCell ref="CM7:CO7"/>
    <mergeCell ref="CP7:CR7"/>
    <mergeCell ref="CT7:CV7"/>
    <mergeCell ref="CW7:CY7"/>
    <mergeCell ref="CZ7:DB7"/>
    <mergeCell ref="DC7:DE7"/>
    <mergeCell ref="DF7:DH7"/>
    <mergeCell ref="DJ7:DL7"/>
    <mergeCell ref="DM7:DO7"/>
    <mergeCell ref="DP7:DR7"/>
    <mergeCell ref="DS7:DU7"/>
    <mergeCell ref="DV7:DX7"/>
    <mergeCell ref="DZ7:EB7"/>
    <mergeCell ref="EC7:EE7"/>
    <mergeCell ref="EF7:EH7"/>
    <mergeCell ref="EI7:EK7"/>
    <mergeCell ref="EL7:EN7"/>
    <mergeCell ref="EP7:ER7"/>
    <mergeCell ref="ES7:EU7"/>
    <mergeCell ref="EV7:EX7"/>
    <mergeCell ref="EY7:FA7"/>
    <mergeCell ref="FB7:FD7"/>
    <mergeCell ref="FF7:FH7"/>
    <mergeCell ref="FI7:FK7"/>
    <mergeCell ref="FL7:FN7"/>
    <mergeCell ref="FO7:FQ7"/>
    <mergeCell ref="FR7:FT7"/>
    <mergeCell ref="FV7:FX7"/>
    <mergeCell ref="FY7:GA7"/>
    <mergeCell ref="GB7:GD7"/>
    <mergeCell ref="GE7:GG7"/>
    <mergeCell ref="GH7:GJ7"/>
    <mergeCell ref="GL7:GN7"/>
    <mergeCell ref="GO7:GQ7"/>
    <mergeCell ref="GR7:GT7"/>
    <mergeCell ref="GU7:GW7"/>
    <mergeCell ref="GX7:GZ7"/>
    <mergeCell ref="HB7:HD7"/>
    <mergeCell ref="HE7:HG7"/>
    <mergeCell ref="HH7:HJ7"/>
    <mergeCell ref="HK7:HM7"/>
    <mergeCell ref="HN7:HP7"/>
    <mergeCell ref="HR7:HT7"/>
    <mergeCell ref="HU7:HW7"/>
    <mergeCell ref="HX7:HZ7"/>
    <mergeCell ref="IA7:IC7"/>
    <mergeCell ref="ID7:IF7"/>
    <mergeCell ref="IH7:IJ7"/>
    <mergeCell ref="IK7:IM7"/>
    <mergeCell ref="IN7:IP7"/>
    <mergeCell ref="IQ7:IS7"/>
    <mergeCell ref="IT7:IV7"/>
    <mergeCell ref="FE46:FN46"/>
    <mergeCell ref="FF47:FH47"/>
    <mergeCell ref="FI47:FK47"/>
    <mergeCell ref="FL47:FN47"/>
    <mergeCell ref="FO47:FQ47"/>
    <mergeCell ref="FR47:FT47"/>
    <mergeCell ref="CS55:DB55"/>
    <mergeCell ref="CT56:CV56"/>
    <mergeCell ref="CW56:CY56"/>
    <mergeCell ref="CZ56:DB56"/>
    <mergeCell ref="DC56:DE56"/>
    <mergeCell ref="DF56:DH56"/>
    <mergeCell ref="DI56:DK56"/>
    <mergeCell ref="DL56:DN56"/>
  </mergeCell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6" man="true" max="65535" min="0"/>
    <brk id="32" man="true" max="65535" min="0"/>
    <brk id="48" man="true" max="65535" min="0"/>
    <brk id="64" man="true" max="65535" min="0"/>
    <brk id="80" man="true" max="65535" min="0"/>
    <brk id="96" man="true" max="65535" min="0"/>
    <brk id="112" man="true" max="65535" min="0"/>
    <brk id="128" man="true" max="65535" min="0"/>
    <brk id="144" man="true" max="65535" min="0"/>
    <brk id="160" man="true" max="65535" min="0"/>
    <brk id="176" man="true" max="65535" min="0"/>
    <brk id="192" man="true" max="65535" min="0"/>
    <brk id="224" man="true" max="65535" min="0"/>
    <brk id="2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5:34:58Z</dcterms:created>
  <dc:creator>DPD</dc:creator>
  <dc:description/>
  <dc:language>en-US</dc:language>
  <cp:lastModifiedBy>OPEY A.</cp:lastModifiedBy>
  <cp:lastPrinted>2002-12-25T10:23:17Z</cp:lastPrinted>
  <dcterms:modified xsi:type="dcterms:W3CDTF">2002-12-17T10:40:23Z</dcterms:modified>
  <cp:revision>0</cp:revision>
  <dc:subject/>
  <dc:title/>
</cp:coreProperties>
</file>